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S$20:$V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31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Q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53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7" uniqueCount="392">
  <si>
    <t xml:space="preserve">Приложение 9</t>
  </si>
  <si>
    <t xml:space="preserve">к решению Ильинской сельской Думы</t>
  </si>
  <si>
    <t xml:space="preserve">от  29.03.2023 № 4</t>
  </si>
  <si>
    <t xml:space="preserve">ВЕДОМСТВЕННАЯ СТРУКТУРА</t>
  </si>
  <si>
    <t xml:space="preserve">расходов бюджета муниципального образования Ильинское сельское поселение Советского района Кировской области на 2023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</t>
  </si>
  <si>
    <t xml:space="preserve">Раздел </t>
  </si>
  <si>
    <t xml:space="preserve">Подраздел</t>
  </si>
  <si>
    <t xml:space="preserve">Целевая статья</t>
  </si>
  <si>
    <t xml:space="preserve">Вид расхода</t>
  </si>
  <si>
    <t xml:space="preserve">Текущий финансовый год</t>
  </si>
  <si>
    <t xml:space="preserve">Сумма  всего тыс.руб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Администрация муниципального образования Ильинское сельское поселение Советского района Кировской области</t>
  </si>
  <si>
    <t xml:space="preserve">981</t>
  </si>
  <si>
    <t xml:space="preserve">Общегосударственные вопросы</t>
  </si>
  <si>
    <t xml:space="preserve">Администрация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естного самоуправления</t>
  </si>
  <si>
    <t xml:space="preserve">3200000000</t>
  </si>
  <si>
    <t xml:space="preserve">Руководство и управление в сфере установленных функциий органов  местного самоуправления</t>
  </si>
  <si>
    <t xml:space="preserve">3200001000</t>
  </si>
  <si>
    <t xml:space="preserve">Глава муниципального образования </t>
  </si>
  <si>
    <t xml:space="preserve">3200001010</t>
  </si>
  <si>
    <t xml:space="preserve">Расходы на выплаты персоналу в целях обеспечения выполнения функций государственными( 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Муниципальная программа"Развитие муниципального управления"</t>
  </si>
  <si>
    <t xml:space="preserve">0100000000</t>
  </si>
  <si>
    <t xml:space="preserve">Рук.и управление в сфере установленных функциий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Исполнительно-распорядительный орган муниципального образования</t>
  </si>
  <si>
    <t xml:space="preserve">0100001030</t>
  </si>
  <si>
    <t xml:space="preserve">Расходы за счет средств областного бюджета</t>
  </si>
  <si>
    <t xml:space="preserve">010000103А</t>
  </si>
  <si>
    <t xml:space="preserve">Расходы  за счет средств местного бюджета</t>
  </si>
  <si>
    <t xml:space="preserve">010000103В</t>
  </si>
  <si>
    <t xml:space="preserve">Закупка товаров,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7000</t>
  </si>
  <si>
    <t xml:space="preserve">Резервные фонды местных администраций</t>
  </si>
  <si>
    <t xml:space="preserve">0100007010</t>
  </si>
  <si>
    <t xml:space="preserve">Другие общегосударственные вопросы</t>
  </si>
  <si>
    <t xml:space="preserve">13</t>
  </si>
  <si>
    <t xml:space="preserve">Финансовое  обеспечение деятельности муниципальных учреждений</t>
  </si>
  <si>
    <t xml:space="preserve">0100002000</t>
  </si>
  <si>
    <t xml:space="preserve">Содержание работников , занимающихся техническим обеспечением и обслуживанием органов местного самоуправления</t>
  </si>
  <si>
    <t xml:space="preserve">0100002030</t>
  </si>
  <si>
    <t xml:space="preserve">010000203А</t>
  </si>
  <si>
    <t xml:space="preserve">010000203В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Общегосударственные мероприятия</t>
  </si>
  <si>
    <t xml:space="preserve">0100004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 Российской Федерации по  осуществлению пре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"Обеспечение безопасности и жизнедеятельности населения"</t>
  </si>
  <si>
    <t xml:space="preserve">0400000000</t>
  </si>
  <si>
    <t xml:space="preserve">0400004000</t>
  </si>
  <si>
    <t xml:space="preserve">Мероприятия по обеспечению пожарной безопасности</t>
  </si>
  <si>
    <t xml:space="preserve">0400004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400015000</t>
  </si>
  <si>
    <t xml:space="preserve">Организация деятельности народных дружин</t>
  </si>
  <si>
    <t xml:space="preserve">0400015160</t>
  </si>
  <si>
    <t xml:space="preserve">Межбюджетные трансферты </t>
  </si>
  <si>
    <t xml:space="preserve">500</t>
  </si>
  <si>
    <t xml:space="preserve">Софинансирование к областным средствам из местного бюджета</t>
  </si>
  <si>
    <t xml:space="preserve">04000S5000</t>
  </si>
  <si>
    <t xml:space="preserve">04000S5160</t>
  </si>
  <si>
    <t xml:space="preserve">Мероприятия в области национальной безопасности и правоохранительной деятельности</t>
  </si>
  <si>
    <t xml:space="preserve">0400004030</t>
  </si>
  <si>
    <t xml:space="preserve">Закупка товаров,работ и услуг для государственных(муниципальных)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Программа комплексного развития транспортной инфраструктуры"</t>
  </si>
  <si>
    <t xml:space="preserve">0300000000</t>
  </si>
  <si>
    <t xml:space="preserve">0300004000</t>
  </si>
  <si>
    <t xml:space="preserve">Мероприятия в сфере дорожной деятельности</t>
  </si>
  <si>
    <t xml:space="preserve">0300004300</t>
  </si>
  <si>
    <t xml:space="preserve">Другие вопросы в области  национальной экономики</t>
  </si>
  <si>
    <t xml:space="preserve">12</t>
  </si>
  <si>
    <t xml:space="preserve">0100015000</t>
  </si>
  <si>
    <t xml:space="preserve">Реализация мероприятий по борьбе с борщевиком Сосновского</t>
  </si>
  <si>
    <t xml:space="preserve">0100015120</t>
  </si>
  <si>
    <t xml:space="preserve">01000S5000</t>
  </si>
  <si>
    <t xml:space="preserve">01000S5120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Муниципальная программа" Программа комплексного развития систем коммунальной инфраструктуры"</t>
  </si>
  <si>
    <t xml:space="preserve">0500000000</t>
  </si>
  <si>
    <t xml:space="preserve">0500004000</t>
  </si>
  <si>
    <t xml:space="preserve">Взносы на капитальный ремонт общего имущества многоквартирных домов</t>
  </si>
  <si>
    <t xml:space="preserve">0500004340</t>
  </si>
  <si>
    <t xml:space="preserve">Благоустройство</t>
  </si>
  <si>
    <t xml:space="preserve">Муниципальная программа" Программа комплекснгого развития систем коммунальной инфраструктуры"</t>
  </si>
  <si>
    <t xml:space="preserve">Мероприятия по благоустройству</t>
  </si>
  <si>
    <t xml:space="preserve">0500004260</t>
  </si>
  <si>
    <t xml:space="preserve">Программа комплексного развития социальной инфраструктуры муниципального образования Ильинское сельское поселение Советского района Кировской области</t>
  </si>
  <si>
    <t xml:space="preserve">0700000000</t>
  </si>
  <si>
    <t xml:space="preserve">07000S5000</t>
  </si>
  <si>
    <t xml:space="preserve">Софинансирование инвестиционного проекта развития общественной инфраструктуры за счет средств местного бюджета "Устройство универсальной спортивной площадки в с. Ильинск Советского района Кировской области"</t>
  </si>
  <si>
    <t xml:space="preserve">07000S5171</t>
  </si>
  <si>
    <t xml:space="preserve"> Муниципальная программа "Использование и охрана земель, находящихся в собственности муниципального образования Ильинское сельское поселение Советского района Кировской области" на 2020-2025 годы</t>
  </si>
  <si>
    <t xml:space="preserve">0800000000</t>
  </si>
  <si>
    <t xml:space="preserve">0800004000</t>
  </si>
  <si>
    <t xml:space="preserve"> Мероприятия по благоустройству</t>
  </si>
  <si>
    <t xml:space="preserve">0800004260</t>
  </si>
  <si>
    <t xml:space="preserve">Закупка товаров, работ и услуг для обеспечения государственных (муниципальных) нужд</t>
  </si>
  <si>
    <t xml:space="preserve">Культура, кинематография и средства массовой информации</t>
  </si>
  <si>
    <t xml:space="preserve">Ильинский сельский дом культуры</t>
  </si>
  <si>
    <t xml:space="preserve">0800</t>
  </si>
  <si>
    <t xml:space="preserve">539204,74</t>
  </si>
  <si>
    <t xml:space="preserve">Культура,кинематография </t>
  </si>
  <si>
    <t xml:space="preserve">08</t>
  </si>
  <si>
    <t xml:space="preserve">Культура</t>
  </si>
  <si>
    <t xml:space="preserve">0801</t>
  </si>
  <si>
    <t xml:space="preserve">Муниципальная программа"Развитие культуры"</t>
  </si>
  <si>
    <t xml:space="preserve">0200000000</t>
  </si>
  <si>
    <t xml:space="preserve">Дворцы и дома культуры , другие учреждения культуры и средств массовой информации</t>
  </si>
  <si>
    <t xml:space="preserve">Финансовое обеспечение деятельности  муниципальных учреждений</t>
  </si>
  <si>
    <t xml:space="preserve">0200002000</t>
  </si>
  <si>
    <t xml:space="preserve">Обеспеч.деят.подведомств.учреждений</t>
  </si>
  <si>
    <t xml:space="preserve">507204,74</t>
  </si>
  <si>
    <t xml:space="preserve">Дворцы,дома культуры и другие учреждения культуры</t>
  </si>
  <si>
    <t xml:space="preserve">0200002240</t>
  </si>
  <si>
    <t xml:space="preserve">020000224А</t>
  </si>
  <si>
    <t xml:space="preserve">020000224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100008000</t>
  </si>
  <si>
    <t xml:space="preserve">Ежемесячная доплата к страховой пенсии по старости (инвалидности) лицам, замещавшим муниципальные должности и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Ильинская библиотека</t>
  </si>
  <si>
    <t xml:space="preserve">Библиотеки</t>
  </si>
  <si>
    <t xml:space="preserve">106753,04</t>
  </si>
  <si>
    <t xml:space="preserve">Чельская библиотека</t>
  </si>
  <si>
    <t xml:space="preserve">0000</t>
  </si>
  <si>
    <t xml:space="preserve">Лесниковское поселение</t>
  </si>
  <si>
    <t xml:space="preserve">Территориальные органы</t>
  </si>
  <si>
    <t xml:space="preserve">0115</t>
  </si>
  <si>
    <t xml:space="preserve">59124,7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уличное освещение</t>
  </si>
  <si>
    <t xml:space="preserve">Расх.по стр-ву,кап.ремонту автомобильных дорог и инженерных сооружений на них в границах городских и сельских поселений и округов</t>
  </si>
  <si>
    <t xml:space="preserve">Расходы на озеленение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.по сбору и удал.твердых отходов</t>
  </si>
  <si>
    <t xml:space="preserve">Сбор и удаление твердых отходов</t>
  </si>
  <si>
    <t xml:space="preserve">Лесниковский сельский дом культуры</t>
  </si>
  <si>
    <t xml:space="preserve">262690,8</t>
  </si>
  <si>
    <t xml:space="preserve">256390,8</t>
  </si>
  <si>
    <t xml:space="preserve">Расходы от предпринимат.деятельности</t>
  </si>
  <si>
    <t xml:space="preserve">Борковский клуб</t>
  </si>
  <si>
    <t xml:space="preserve">Лесниковская библиотека</t>
  </si>
  <si>
    <t xml:space="preserve">Борковская библиотека</t>
  </si>
  <si>
    <t xml:space="preserve">Родыгинское поселение</t>
  </si>
  <si>
    <t xml:space="preserve">3607209,9</t>
  </si>
  <si>
    <t xml:space="preserve">1228043,2</t>
  </si>
  <si>
    <t xml:space="preserve">718843,2</t>
  </si>
  <si>
    <t xml:space="preserve">0501</t>
  </si>
  <si>
    <t xml:space="preserve">Поддержка жилищ.хозяйства</t>
  </si>
  <si>
    <t xml:space="preserve">Расходы по организации и содержанию мест захоронения</t>
  </si>
  <si>
    <t xml:space="preserve">Родыгинский сельский дом культуры</t>
  </si>
  <si>
    <t xml:space="preserve">1235913,98</t>
  </si>
  <si>
    <t xml:space="preserve">1143865,98</t>
  </si>
  <si>
    <t xml:space="preserve">Дубровский клуб</t>
  </si>
  <si>
    <t xml:space="preserve">Клуб п.Новый</t>
  </si>
  <si>
    <t xml:space="preserve">Васильковский сельский дом культуры</t>
  </si>
  <si>
    <t xml:space="preserve">363134,06</t>
  </si>
  <si>
    <t xml:space="preserve">350134,06</t>
  </si>
  <si>
    <t xml:space="preserve">Фокинский клуб</t>
  </si>
  <si>
    <t xml:space="preserve">169843,26</t>
  </si>
  <si>
    <t xml:space="preserve">163843,26</t>
  </si>
  <si>
    <t xml:space="preserve">Родыгинская библиотека</t>
  </si>
  <si>
    <t xml:space="preserve">366121,6</t>
  </si>
  <si>
    <t xml:space="preserve">Дубровская библиотека</t>
  </si>
  <si>
    <t xml:space="preserve">Васильковская библиотека</t>
  </si>
  <si>
    <t xml:space="preserve">64492,34</t>
  </si>
  <si>
    <t xml:space="preserve">Фокинская библиотека</t>
  </si>
  <si>
    <t xml:space="preserve">44481,46</t>
  </si>
  <si>
    <t xml:space="preserve">Греховское поселение</t>
  </si>
  <si>
    <t xml:space="preserve">1286264,14</t>
  </si>
  <si>
    <t xml:space="preserve">483114,14</t>
  </si>
  <si>
    <t xml:space="preserve">423989,44</t>
  </si>
  <si>
    <t xml:space="preserve">Греховский СДК</t>
  </si>
  <si>
    <t xml:space="preserve">404035,56</t>
  </si>
  <si>
    <t xml:space="preserve">377035,56</t>
  </si>
  <si>
    <t xml:space="preserve">Ситемский СДК</t>
  </si>
  <si>
    <t xml:space="preserve">213633,36</t>
  </si>
  <si>
    <t xml:space="preserve">211633,36</t>
  </si>
  <si>
    <t xml:space="preserve">Греховская библиотека</t>
  </si>
  <si>
    <t xml:space="preserve">89261,34</t>
  </si>
  <si>
    <t xml:space="preserve">Ситемская библиотека</t>
  </si>
  <si>
    <t xml:space="preserve">39619,74</t>
  </si>
  <si>
    <t xml:space="preserve">Прозоровское поселение</t>
  </si>
  <si>
    <t xml:space="preserve">Прозоровский клуб</t>
  </si>
  <si>
    <t xml:space="preserve">93202,8</t>
  </si>
  <si>
    <t xml:space="preserve">85212,8</t>
  </si>
  <si>
    <t xml:space="preserve">Суводский клуб</t>
  </si>
  <si>
    <t xml:space="preserve">84178,8</t>
  </si>
  <si>
    <t xml:space="preserve">81678,8</t>
  </si>
  <si>
    <t xml:space="preserve">Прозоровская библиотека</t>
  </si>
  <si>
    <t xml:space="preserve">27751,46</t>
  </si>
  <si>
    <t xml:space="preserve">Суводская библиотека</t>
  </si>
  <si>
    <t xml:space="preserve">28957,46</t>
  </si>
  <si>
    <t xml:space="preserve">Зашижемское поселение</t>
  </si>
  <si>
    <t xml:space="preserve">920574,08</t>
  </si>
  <si>
    <t xml:space="preserve">393092,84</t>
  </si>
  <si>
    <t xml:space="preserve">339792,84</t>
  </si>
  <si>
    <t xml:space="preserve">279708,14</t>
  </si>
  <si>
    <t xml:space="preserve">60084,7</t>
  </si>
  <si>
    <t xml:space="preserve">Зашижемский сельский дом культуры</t>
  </si>
  <si>
    <t xml:space="preserve">232373,8</t>
  </si>
  <si>
    <t xml:space="preserve">224273,8</t>
  </si>
  <si>
    <t xml:space="preserve">Кожинский сельский дом культуры</t>
  </si>
  <si>
    <t xml:space="preserve">192702,36</t>
  </si>
  <si>
    <t xml:space="preserve">186702,36</t>
  </si>
  <si>
    <t xml:space="preserve">Зашижемская библиотека</t>
  </si>
  <si>
    <t xml:space="preserve">63674,3</t>
  </si>
  <si>
    <t xml:space="preserve">Кожинская библиотека</t>
  </si>
  <si>
    <t xml:space="preserve">38730,78</t>
  </si>
  <si>
    <t xml:space="preserve">{21A4421C-1B22-4AE9-8E3D-0D66B69BE49D}</t>
  </si>
  <si>
    <t xml:space="preserve">[RowID]</t>
  </si>
  <si>
    <t xml:space="preserve">3556</t>
  </si>
  <si>
    <t xml:space="preserve">CalcsheetClient.Data</t>
  </si>
  <si>
    <t xml:space="preserve">Лист1</t>
  </si>
  <si>
    <t xml:space="preserve">RowName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F16D248-E77D-4276-A0B7-EEFAFFBD7378}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RG_18_1</t>
  </si>
  <si>
    <t xml:space="preserve">EXPR_25</t>
  </si>
  <si>
    <t xml:space="preserve">EXPR_26</t>
  </si>
  <si>
    <t xml:space="preserve">EXPR_27</t>
  </si>
  <si>
    <t xml:space="preserve">EXPR_28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015</t>
  </si>
  <si>
    <t xml:space="preserve">0102</t>
  </si>
  <si>
    <t xml:space="preserve">001</t>
  </si>
  <si>
    <t xml:space="preserve">01W</t>
  </si>
  <si>
    <t xml:space="preserve">0309</t>
  </si>
  <si>
    <t xml:space="preserve">01H</t>
  </si>
  <si>
    <t xml:space="preserve">00L</t>
  </si>
  <si>
    <t xml:space="preserve">0408</t>
  </si>
  <si>
    <t xml:space="preserve">00E</t>
  </si>
  <si>
    <t xml:space="preserve">00Q</t>
  </si>
  <si>
    <t xml:space="preserve">00I</t>
  </si>
  <si>
    <t xml:space="preserve">00T</t>
  </si>
  <si>
    <t xml:space="preserve">01G</t>
  </si>
  <si>
    <t xml:space="preserve">018</t>
  </si>
  <si>
    <t xml:space="preserve">019</t>
  </si>
  <si>
    <t xml:space="preserve">01A</t>
  </si>
  <si>
    <t xml:space="preserve">01B</t>
  </si>
  <si>
    <t xml:space="preserve">06</t>
  </si>
  <si>
    <t xml:space="preserve">00J</t>
  </si>
  <si>
    <t xml:space="preserve">00W</t>
  </si>
  <si>
    <t xml:space="preserve">0902</t>
  </si>
  <si>
    <t xml:space="preserve">012</t>
  </si>
  <si>
    <t xml:space="preserve">01501</t>
  </si>
  <si>
    <t xml:space="preserve">01I</t>
  </si>
  <si>
    <t xml:space="preserve">01502</t>
  </si>
  <si>
    <t xml:space="preserve">01503</t>
  </si>
  <si>
    <t xml:space="preserve">00Y</t>
  </si>
  <si>
    <t xml:space="preserve">01504</t>
  </si>
  <si>
    <t xml:space="preserve">00X</t>
  </si>
  <si>
    <t xml:space="preserve">01505</t>
  </si>
  <si>
    <t xml:space="preserve">016</t>
  </si>
  <si>
    <t xml:space="preserve">01601</t>
  </si>
  <si>
    <t xml:space="preserve">01603</t>
  </si>
  <si>
    <t xml:space="preserve">01604</t>
  </si>
  <si>
    <t xml:space="preserve">01606</t>
  </si>
  <si>
    <t xml:space="preserve">01607</t>
  </si>
  <si>
    <t xml:space="preserve">0310</t>
  </si>
  <si>
    <t xml:space="preserve">008</t>
  </si>
  <si>
    <t xml:space="preserve">01608</t>
  </si>
  <si>
    <t xml:space="preserve">002</t>
  </si>
  <si>
    <t xml:space="preserve">017</t>
  </si>
  <si>
    <t xml:space="preserve">01701</t>
  </si>
  <si>
    <t xml:space="preserve">01702</t>
  </si>
  <si>
    <t xml:space="preserve">01703</t>
  </si>
  <si>
    <t xml:space="preserve">01801</t>
  </si>
  <si>
    <t xml:space="preserve">01802</t>
  </si>
  <si>
    <t xml:space="preserve">01803</t>
  </si>
  <si>
    <t xml:space="preserve">01804</t>
  </si>
  <si>
    <t xml:space="preserve">01805</t>
  </si>
  <si>
    <t xml:space="preserve">01901</t>
  </si>
  <si>
    <t xml:space="preserve">01902</t>
  </si>
  <si>
    <t xml:space="preserve">01903</t>
  </si>
  <si>
    <t xml:space="preserve">01A01</t>
  </si>
  <si>
    <t xml:space="preserve">01A02</t>
  </si>
  <si>
    <t xml:space="preserve">01A03</t>
  </si>
  <si>
    <t xml:space="preserve">01A04</t>
  </si>
  <si>
    <t xml:space="preserve">01A05</t>
  </si>
  <si>
    <t xml:space="preserve">01B01</t>
  </si>
  <si>
    <t xml:space="preserve">01B02</t>
  </si>
  <si>
    <t xml:space="preserve">01B04</t>
  </si>
  <si>
    <t xml:space="preserve">01B05</t>
  </si>
  <si>
    <t xml:space="preserve">01B07</t>
  </si>
  <si>
    <t xml:space="preserve">01C</t>
  </si>
  <si>
    <t xml:space="preserve">01C01</t>
  </si>
  <si>
    <t xml:space="preserve">01C02</t>
  </si>
  <si>
    <t xml:space="preserve">01C03</t>
  </si>
  <si>
    <t xml:space="preserve">01C04</t>
  </si>
  <si>
    <t xml:space="preserve">01C05</t>
  </si>
  <si>
    <t xml:space="preserve">01D</t>
  </si>
  <si>
    <t xml:space="preserve">01D01</t>
  </si>
  <si>
    <t xml:space="preserve">01D02</t>
  </si>
  <si>
    <t xml:space="preserve">01D03</t>
  </si>
  <si>
    <t xml:space="preserve">01D04</t>
  </si>
  <si>
    <t xml:space="preserve">01D05</t>
  </si>
  <si>
    <t xml:space="preserve">01D06</t>
  </si>
  <si>
    <t xml:space="preserve">01D07</t>
  </si>
  <si>
    <t xml:space="preserve">01D08</t>
  </si>
  <si>
    <t xml:space="preserve">01D0A</t>
  </si>
  <si>
    <t xml:space="preserve">01D0C</t>
  </si>
  <si>
    <t xml:space="preserve">01E</t>
  </si>
  <si>
    <t xml:space="preserve">01E01</t>
  </si>
  <si>
    <t xml:space="preserve">01E02</t>
  </si>
  <si>
    <t xml:space="preserve">01E03</t>
  </si>
  <si>
    <t xml:space="preserve">01E04</t>
  </si>
  <si>
    <t xml:space="preserve">01E05</t>
  </si>
  <si>
    <t xml:space="preserve">01F</t>
  </si>
  <si>
    <t xml:space="preserve">01F01</t>
  </si>
  <si>
    <t xml:space="preserve">01F02</t>
  </si>
  <si>
    <t xml:space="preserve">01F03</t>
  </si>
  <si>
    <t xml:space="preserve">01F04</t>
  </si>
  <si>
    <t xml:space="preserve">01F05</t>
  </si>
  <si>
    <t xml:space="preserve">01G01</t>
  </si>
  <si>
    <t xml:space="preserve">01G02</t>
  </si>
  <si>
    <t xml:space="preserve">01G03</t>
  </si>
  <si>
    <t xml:space="preserve">01G04</t>
  </si>
  <si>
    <t xml:space="preserve">01G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0E+00"/>
    <numFmt numFmtId="169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  <cellStyle name="Обыч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6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H65" activeCellId="0" sqref="H65"/>
    </sheetView>
  </sheetViews>
  <sheetFormatPr defaultColWidth="9.328125" defaultRowHeight="12.75" zeroHeight="false" outlineLevelRow="0" outlineLevelCol="0"/>
  <cols>
    <col collapsed="false" customWidth="false" hidden="true" outlineLevel="0" max="6" min="1" style="1" width="9.33"/>
    <col collapsed="false" customWidth="true" hidden="true" outlineLevel="0" max="7" min="7" style="0" width="6.56"/>
    <col collapsed="false" customWidth="true" hidden="false" outlineLevel="0" max="8" min="8" style="1" width="77.99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true" hidden="false" outlineLevel="0" max="11" min="11" style="1" width="5.41"/>
    <col collapsed="false" customWidth="true" hidden="false" outlineLevel="0" max="12" min="12" style="1" width="13.28"/>
    <col collapsed="false" customWidth="true" hidden="false" outlineLevel="0" max="13" min="13" style="1" width="9.7"/>
    <col collapsed="false" customWidth="true" hidden="true" outlineLevel="0" max="14" min="14" style="1" width="0.28"/>
    <col collapsed="false" customWidth="true" hidden="false" outlineLevel="0" max="15" min="15" style="1" width="10.13"/>
    <col collapsed="false" customWidth="true" hidden="true" outlineLevel="0" max="16" min="16" style="1" width="0.13"/>
    <col collapsed="false" customWidth="true" hidden="true" outlineLevel="0" max="17" min="17" style="0" width="13.99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H2" s="3"/>
      <c r="I2" s="4" t="s">
        <v>0</v>
      </c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H3" s="3"/>
      <c r="I3" s="6" t="s">
        <v>1</v>
      </c>
      <c r="J3" s="6"/>
      <c r="K3" s="6"/>
      <c r="L3" s="6"/>
      <c r="M3" s="6"/>
      <c r="N3" s="6"/>
      <c r="O3" s="6"/>
      <c r="P3" s="6"/>
      <c r="Q3" s="7"/>
    </row>
    <row r="4" customFormat="false" ht="15.75" hidden="false" customHeight="true" outlineLevel="0" collapsed="false">
      <c r="H4" s="3"/>
      <c r="I4" s="4" t="s">
        <v>2</v>
      </c>
      <c r="J4" s="4"/>
      <c r="K4" s="4"/>
      <c r="L4" s="4"/>
      <c r="M4" s="4"/>
      <c r="N4" s="4"/>
      <c r="O4" s="4"/>
      <c r="P4" s="4"/>
      <c r="Q4" s="7"/>
    </row>
    <row r="5" customFormat="false" ht="12" hidden="false" customHeight="true" outlineLevel="0" collapsed="false">
      <c r="H5" s="3"/>
      <c r="I5" s="3"/>
      <c r="J5" s="3"/>
      <c r="K5" s="3"/>
      <c r="L5" s="3"/>
      <c r="M5" s="3"/>
      <c r="N5" s="3"/>
      <c r="O5" s="3"/>
      <c r="P5" s="3"/>
      <c r="Q5" s="7"/>
    </row>
    <row r="6" customFormat="false" ht="15" hidden="false" customHeight="false" outlineLevel="0" collapsed="false">
      <c r="H6" s="8"/>
      <c r="I6" s="8"/>
      <c r="J6" s="8"/>
      <c r="K6" s="8"/>
      <c r="L6" s="8"/>
      <c r="M6" s="8"/>
      <c r="N6" s="8"/>
      <c r="O6" s="8"/>
      <c r="P6" s="3"/>
      <c r="Q6" s="7"/>
    </row>
    <row r="7" customFormat="false" ht="15" hidden="false" customHeight="false" outlineLevel="0" collapsed="false">
      <c r="H7" s="9" t="s">
        <v>3</v>
      </c>
      <c r="I7" s="9"/>
      <c r="J7" s="9"/>
      <c r="K7" s="9"/>
      <c r="L7" s="9"/>
      <c r="M7" s="9"/>
      <c r="N7" s="3"/>
      <c r="O7" s="3"/>
      <c r="P7" s="3"/>
      <c r="Q7" s="7"/>
    </row>
    <row r="8" customFormat="false" ht="15" hidden="false" customHeight="false" outlineLevel="0" collapsed="false">
      <c r="H8" s="10" t="s">
        <v>4</v>
      </c>
      <c r="I8" s="10"/>
      <c r="J8" s="10"/>
      <c r="K8" s="10"/>
      <c r="L8" s="10"/>
      <c r="M8" s="10"/>
      <c r="N8" s="11"/>
      <c r="O8" s="11"/>
      <c r="P8" s="11"/>
      <c r="Q8" s="7"/>
    </row>
    <row r="9" customFormat="false" ht="18.75" hidden="false" customHeight="true" outlineLevel="0" collapsed="false"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4" customFormat="true" ht="11.25" hidden="false" customHeight="true" outlineLevel="0" collapsed="false">
      <c r="A10" s="13"/>
      <c r="B10" s="13"/>
      <c r="C10" s="13"/>
      <c r="D10" s="13"/>
      <c r="E10" s="13"/>
      <c r="F10" s="13"/>
      <c r="H10" s="15"/>
      <c r="I10" s="15"/>
      <c r="J10" s="15"/>
      <c r="K10" s="15"/>
      <c r="L10" s="15"/>
      <c r="M10" s="15"/>
      <c r="N10" s="15"/>
      <c r="O10" s="15"/>
      <c r="P10" s="16"/>
      <c r="Q10" s="16"/>
    </row>
    <row r="11" s="18" customFormat="true" ht="67.5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8" t="s">
        <v>11</v>
      </c>
      <c r="H11" s="19" t="s">
        <v>12</v>
      </c>
      <c r="I11" s="19" t="s">
        <v>13</v>
      </c>
      <c r="J11" s="19" t="s">
        <v>14</v>
      </c>
      <c r="K11" s="19" t="s">
        <v>15</v>
      </c>
      <c r="L11" s="19" t="s">
        <v>16</v>
      </c>
      <c r="M11" s="19" t="s">
        <v>17</v>
      </c>
      <c r="N11" s="20" t="s">
        <v>18</v>
      </c>
      <c r="O11" s="20" t="s">
        <v>19</v>
      </c>
      <c r="P11" s="21"/>
      <c r="Q11" s="22"/>
    </row>
    <row r="12" s="31" customFormat="true" ht="29.25" hidden="false" customHeight="true" outlineLevel="0" collapsed="false">
      <c r="A12" s="23"/>
      <c r="B12" s="23"/>
      <c r="C12" s="23"/>
      <c r="D12" s="23"/>
      <c r="E12" s="23"/>
      <c r="F12" s="23"/>
      <c r="G12" s="24"/>
      <c r="H12" s="25" t="s">
        <v>20</v>
      </c>
      <c r="I12" s="26" t="s">
        <v>21</v>
      </c>
      <c r="J12" s="26" t="s">
        <v>22</v>
      </c>
      <c r="K12" s="26" t="s">
        <v>22</v>
      </c>
      <c r="L12" s="26" t="s">
        <v>23</v>
      </c>
      <c r="M12" s="26" t="s">
        <v>21</v>
      </c>
      <c r="N12" s="27"/>
      <c r="O12" s="28" t="n">
        <v>7893.5</v>
      </c>
      <c r="P12" s="29"/>
      <c r="Q12" s="30"/>
    </row>
    <row r="13" s="31" customFormat="true" ht="32.25" hidden="false" customHeight="true" outlineLevel="0" collapsed="false">
      <c r="A13" s="23"/>
      <c r="B13" s="23"/>
      <c r="C13" s="23"/>
      <c r="D13" s="23"/>
      <c r="E13" s="23"/>
      <c r="F13" s="23"/>
      <c r="G13" s="24"/>
      <c r="H13" s="25" t="s">
        <v>24</v>
      </c>
      <c r="I13" s="26" t="s">
        <v>25</v>
      </c>
      <c r="J13" s="26" t="s">
        <v>22</v>
      </c>
      <c r="K13" s="26" t="s">
        <v>22</v>
      </c>
      <c r="L13" s="26" t="s">
        <v>23</v>
      </c>
      <c r="M13" s="26" t="s">
        <v>21</v>
      </c>
      <c r="N13" s="27"/>
      <c r="O13" s="28" t="n">
        <v>7893.5</v>
      </c>
      <c r="P13" s="29"/>
      <c r="Q13" s="30"/>
    </row>
    <row r="14" customFormat="false" ht="17.25" hidden="false" customHeight="true" outlineLevel="0" collapsed="false">
      <c r="A14" s="32" t="s">
        <v>26</v>
      </c>
      <c r="B14" s="32" t="s">
        <v>27</v>
      </c>
      <c r="C14" s="32" t="s">
        <v>26</v>
      </c>
      <c r="D14" s="32"/>
      <c r="E14" s="32"/>
      <c r="F14" s="32" t="s">
        <v>28</v>
      </c>
      <c r="G14" s="7" t="n">
        <v>547696264</v>
      </c>
      <c r="H14" s="25" t="s">
        <v>26</v>
      </c>
      <c r="I14" s="26" t="s">
        <v>25</v>
      </c>
      <c r="J14" s="26" t="s">
        <v>29</v>
      </c>
      <c r="K14" s="26" t="s">
        <v>22</v>
      </c>
      <c r="L14" s="26" t="s">
        <v>23</v>
      </c>
      <c r="M14" s="26" t="s">
        <v>21</v>
      </c>
      <c r="N14" s="28" t="n">
        <v>904.3</v>
      </c>
      <c r="O14" s="28" t="n">
        <v>2957.2</v>
      </c>
      <c r="P14" s="33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8.25" hidden="false" customHeight="true" outlineLevel="0" collapsed="false">
      <c r="A15" s="32"/>
      <c r="B15" s="32"/>
      <c r="C15" s="32"/>
      <c r="D15" s="32"/>
      <c r="E15" s="32"/>
      <c r="F15" s="32"/>
      <c r="G15" s="7"/>
      <c r="H15" s="36" t="s">
        <v>30</v>
      </c>
      <c r="I15" s="26" t="s">
        <v>25</v>
      </c>
      <c r="J15" s="26" t="s">
        <v>29</v>
      </c>
      <c r="K15" s="26" t="s">
        <v>31</v>
      </c>
      <c r="L15" s="26" t="s">
        <v>23</v>
      </c>
      <c r="M15" s="26" t="s">
        <v>21</v>
      </c>
      <c r="N15" s="37" t="n">
        <v>293.4</v>
      </c>
      <c r="O15" s="37" t="n">
        <v>636</v>
      </c>
      <c r="P15" s="38"/>
      <c r="Q15" s="39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7"/>
      <c r="H16" s="40" t="s">
        <v>32</v>
      </c>
      <c r="I16" s="41" t="s">
        <v>25</v>
      </c>
      <c r="J16" s="41" t="s">
        <v>29</v>
      </c>
      <c r="K16" s="41" t="s">
        <v>31</v>
      </c>
      <c r="L16" s="41" t="s">
        <v>33</v>
      </c>
      <c r="M16" s="41" t="s">
        <v>21</v>
      </c>
      <c r="N16" s="37"/>
      <c r="O16" s="37" t="n">
        <v>636</v>
      </c>
      <c r="P16" s="38"/>
      <c r="Q16" s="39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28.5" hidden="false" customHeight="true" outlineLevel="0" collapsed="false">
      <c r="A17" s="32"/>
      <c r="B17" s="32"/>
      <c r="C17" s="32"/>
      <c r="D17" s="32"/>
      <c r="E17" s="32"/>
      <c r="F17" s="32"/>
      <c r="G17" s="7"/>
      <c r="H17" s="36" t="s">
        <v>34</v>
      </c>
      <c r="I17" s="41" t="s">
        <v>25</v>
      </c>
      <c r="J17" s="41" t="s">
        <v>29</v>
      </c>
      <c r="K17" s="41" t="s">
        <v>31</v>
      </c>
      <c r="L17" s="41" t="s">
        <v>35</v>
      </c>
      <c r="M17" s="41" t="s">
        <v>21</v>
      </c>
      <c r="N17" s="37" t="n">
        <v>293.4</v>
      </c>
      <c r="O17" s="37" t="n">
        <v>636</v>
      </c>
      <c r="P17" s="38"/>
      <c r="Q17" s="39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7.25" hidden="false" customHeight="true" outlineLevel="0" collapsed="false">
      <c r="A18" s="32"/>
      <c r="B18" s="32"/>
      <c r="C18" s="32"/>
      <c r="D18" s="32"/>
      <c r="E18" s="32"/>
      <c r="F18" s="32"/>
      <c r="G18" s="7"/>
      <c r="H18" s="36" t="s">
        <v>36</v>
      </c>
      <c r="I18" s="41" t="s">
        <v>25</v>
      </c>
      <c r="J18" s="41" t="s">
        <v>29</v>
      </c>
      <c r="K18" s="41" t="s">
        <v>31</v>
      </c>
      <c r="L18" s="41" t="s">
        <v>37</v>
      </c>
      <c r="M18" s="41" t="s">
        <v>21</v>
      </c>
      <c r="N18" s="37" t="n">
        <v>293.4</v>
      </c>
      <c r="O18" s="37" t="n">
        <v>636</v>
      </c>
      <c r="P18" s="38"/>
      <c r="Q18" s="39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65.25" hidden="false" customHeight="true" outlineLevel="0" collapsed="false">
      <c r="A19" s="32"/>
      <c r="B19" s="32"/>
      <c r="C19" s="32"/>
      <c r="D19" s="32"/>
      <c r="E19" s="32"/>
      <c r="F19" s="32"/>
      <c r="G19" s="7"/>
      <c r="H19" s="36" t="s">
        <v>38</v>
      </c>
      <c r="I19" s="41" t="s">
        <v>25</v>
      </c>
      <c r="J19" s="41" t="s">
        <v>29</v>
      </c>
      <c r="K19" s="41" t="s">
        <v>31</v>
      </c>
      <c r="L19" s="41" t="s">
        <v>37</v>
      </c>
      <c r="M19" s="41" t="s">
        <v>39</v>
      </c>
      <c r="N19" s="37" t="n">
        <v>293.4</v>
      </c>
      <c r="O19" s="37" t="n">
        <v>636</v>
      </c>
      <c r="P19" s="38"/>
      <c r="Q19" s="39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46.5" hidden="false" customHeight="true" outlineLevel="0" collapsed="false">
      <c r="A20" s="32" t="s">
        <v>40</v>
      </c>
      <c r="B20" s="32" t="s">
        <v>27</v>
      </c>
      <c r="C20" s="32" t="s">
        <v>40</v>
      </c>
      <c r="D20" s="32"/>
      <c r="E20" s="32"/>
      <c r="F20" s="32" t="s">
        <v>41</v>
      </c>
      <c r="G20" s="7" t="n">
        <v>488571564</v>
      </c>
      <c r="H20" s="36" t="s">
        <v>42</v>
      </c>
      <c r="I20" s="41" t="s">
        <v>25</v>
      </c>
      <c r="J20" s="41" t="s">
        <v>29</v>
      </c>
      <c r="K20" s="41" t="s">
        <v>43</v>
      </c>
      <c r="L20" s="41" t="s">
        <v>23</v>
      </c>
      <c r="M20" s="41" t="s">
        <v>21</v>
      </c>
      <c r="N20" s="37" t="n">
        <v>587.7</v>
      </c>
      <c r="O20" s="37" t="n">
        <v>1669.5</v>
      </c>
      <c r="P20" s="38"/>
      <c r="Q20" s="42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2"/>
      <c r="G21" s="7"/>
      <c r="H21" s="36" t="s">
        <v>44</v>
      </c>
      <c r="I21" s="41" t="s">
        <v>25</v>
      </c>
      <c r="J21" s="41" t="s">
        <v>29</v>
      </c>
      <c r="K21" s="41" t="s">
        <v>43</v>
      </c>
      <c r="L21" s="41" t="s">
        <v>45</v>
      </c>
      <c r="M21" s="41" t="s">
        <v>21</v>
      </c>
      <c r="N21" s="37"/>
      <c r="O21" s="37" t="n">
        <v>1669.5</v>
      </c>
      <c r="P21" s="38"/>
      <c r="Q21" s="42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32.25" hidden="false" customHeight="true" outlineLevel="0" collapsed="false">
      <c r="A22" s="32" t="s">
        <v>46</v>
      </c>
      <c r="B22" s="32" t="s">
        <v>27</v>
      </c>
      <c r="C22" s="32" t="s">
        <v>40</v>
      </c>
      <c r="D22" s="32" t="s">
        <v>46</v>
      </c>
      <c r="E22" s="32"/>
      <c r="F22" s="32" t="s">
        <v>41</v>
      </c>
      <c r="G22" s="7" t="n">
        <v>488571564</v>
      </c>
      <c r="H22" s="36" t="s">
        <v>47</v>
      </c>
      <c r="I22" s="41" t="s">
        <v>25</v>
      </c>
      <c r="J22" s="41" t="s">
        <v>29</v>
      </c>
      <c r="K22" s="41" t="s">
        <v>43</v>
      </c>
      <c r="L22" s="41" t="s">
        <v>48</v>
      </c>
      <c r="M22" s="41" t="s">
        <v>21</v>
      </c>
      <c r="N22" s="37" t="n">
        <v>587.7</v>
      </c>
      <c r="O22" s="37" t="n">
        <v>1669.5</v>
      </c>
      <c r="P22" s="38"/>
      <c r="Q22" s="42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31.5" hidden="false" customHeight="false" outlineLevel="0" collapsed="false">
      <c r="A23" s="32"/>
      <c r="B23" s="32"/>
      <c r="C23" s="32"/>
      <c r="D23" s="32"/>
      <c r="E23" s="32"/>
      <c r="F23" s="32"/>
      <c r="G23" s="7"/>
      <c r="H23" s="36" t="s">
        <v>49</v>
      </c>
      <c r="I23" s="41" t="s">
        <v>25</v>
      </c>
      <c r="J23" s="41" t="s">
        <v>29</v>
      </c>
      <c r="K23" s="41" t="s">
        <v>43</v>
      </c>
      <c r="L23" s="41" t="s">
        <v>50</v>
      </c>
      <c r="M23" s="41" t="s">
        <v>21</v>
      </c>
      <c r="N23" s="37" t="n">
        <v>587.7</v>
      </c>
      <c r="O23" s="37" t="n">
        <v>1669.5</v>
      </c>
      <c r="P23" s="38"/>
      <c r="Q23" s="42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7"/>
      <c r="H24" s="36" t="s">
        <v>51</v>
      </c>
      <c r="I24" s="41" t="s">
        <v>25</v>
      </c>
      <c r="J24" s="41" t="s">
        <v>29</v>
      </c>
      <c r="K24" s="41" t="s">
        <v>43</v>
      </c>
      <c r="L24" s="41" t="s">
        <v>52</v>
      </c>
      <c r="M24" s="41" t="s">
        <v>21</v>
      </c>
      <c r="N24" s="37"/>
      <c r="O24" s="37" t="n">
        <v>400</v>
      </c>
      <c r="P24" s="38"/>
      <c r="Q24" s="42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63" hidden="false" customHeight="false" outlineLevel="0" collapsed="false">
      <c r="A25" s="32"/>
      <c r="B25" s="32"/>
      <c r="C25" s="32"/>
      <c r="D25" s="32"/>
      <c r="E25" s="32"/>
      <c r="F25" s="32"/>
      <c r="G25" s="7"/>
      <c r="H25" s="36" t="s">
        <v>38</v>
      </c>
      <c r="I25" s="41" t="s">
        <v>25</v>
      </c>
      <c r="J25" s="41" t="s">
        <v>29</v>
      </c>
      <c r="K25" s="41" t="s">
        <v>43</v>
      </c>
      <c r="L25" s="41" t="s">
        <v>52</v>
      </c>
      <c r="M25" s="41" t="s">
        <v>39</v>
      </c>
      <c r="N25" s="37"/>
      <c r="O25" s="37" t="n">
        <v>400</v>
      </c>
      <c r="P25" s="38"/>
      <c r="Q25" s="42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7"/>
      <c r="H26" s="43" t="s">
        <v>53</v>
      </c>
      <c r="I26" s="41" t="s">
        <v>25</v>
      </c>
      <c r="J26" s="41" t="s">
        <v>29</v>
      </c>
      <c r="K26" s="41" t="s">
        <v>43</v>
      </c>
      <c r="L26" s="41" t="s">
        <v>54</v>
      </c>
      <c r="M26" s="41" t="s">
        <v>21</v>
      </c>
      <c r="N26" s="37"/>
      <c r="O26" s="37" t="n">
        <v>1269.5</v>
      </c>
      <c r="P26" s="38"/>
      <c r="Q26" s="42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63" hidden="false" customHeight="false" outlineLevel="0" collapsed="false">
      <c r="A27" s="32"/>
      <c r="B27" s="32"/>
      <c r="C27" s="32"/>
      <c r="D27" s="32"/>
      <c r="E27" s="32"/>
      <c r="F27" s="32"/>
      <c r="G27" s="7"/>
      <c r="H27" s="36" t="s">
        <v>38</v>
      </c>
      <c r="I27" s="41" t="s">
        <v>25</v>
      </c>
      <c r="J27" s="41" t="s">
        <v>29</v>
      </c>
      <c r="K27" s="41" t="s">
        <v>43</v>
      </c>
      <c r="L27" s="41" t="s">
        <v>54</v>
      </c>
      <c r="M27" s="41" t="s">
        <v>39</v>
      </c>
      <c r="N27" s="37"/>
      <c r="O27" s="37" t="n">
        <v>964</v>
      </c>
      <c r="P27" s="38"/>
      <c r="Q27" s="42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8" hidden="false" customHeight="true" outlineLevel="0" collapsed="false">
      <c r="A28" s="32"/>
      <c r="B28" s="32"/>
      <c r="C28" s="32"/>
      <c r="D28" s="32"/>
      <c r="E28" s="32"/>
      <c r="F28" s="32"/>
      <c r="G28" s="7"/>
      <c r="H28" s="36" t="s">
        <v>55</v>
      </c>
      <c r="I28" s="41" t="s">
        <v>25</v>
      </c>
      <c r="J28" s="41" t="s">
        <v>29</v>
      </c>
      <c r="K28" s="41" t="s">
        <v>43</v>
      </c>
      <c r="L28" s="41" t="s">
        <v>54</v>
      </c>
      <c r="M28" s="41" t="s">
        <v>56</v>
      </c>
      <c r="N28" s="37"/>
      <c r="O28" s="37" t="n">
        <v>297.9</v>
      </c>
      <c r="P28" s="38"/>
      <c r="Q28" s="39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3.5" hidden="false" customHeight="true" outlineLevel="0" collapsed="false">
      <c r="A29" s="32"/>
      <c r="B29" s="32"/>
      <c r="C29" s="32"/>
      <c r="D29" s="32"/>
      <c r="E29" s="32"/>
      <c r="F29" s="32"/>
      <c r="G29" s="7"/>
      <c r="H29" s="36" t="s">
        <v>57</v>
      </c>
      <c r="I29" s="41" t="s">
        <v>25</v>
      </c>
      <c r="J29" s="41" t="s">
        <v>29</v>
      </c>
      <c r="K29" s="41" t="s">
        <v>43</v>
      </c>
      <c r="L29" s="41" t="s">
        <v>54</v>
      </c>
      <c r="M29" s="41" t="s">
        <v>58</v>
      </c>
      <c r="N29" s="37"/>
      <c r="O29" s="37" t="n">
        <v>7.6</v>
      </c>
      <c r="P29" s="38"/>
      <c r="Q29" s="39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7"/>
      <c r="H30" s="25" t="s">
        <v>59</v>
      </c>
      <c r="I30" s="26" t="s">
        <v>25</v>
      </c>
      <c r="J30" s="26" t="s">
        <v>29</v>
      </c>
      <c r="K30" s="26" t="s">
        <v>60</v>
      </c>
      <c r="L30" s="26" t="s">
        <v>23</v>
      </c>
      <c r="M30" s="26" t="s">
        <v>21</v>
      </c>
      <c r="N30" s="28" t="n">
        <v>13</v>
      </c>
      <c r="O30" s="28" t="n">
        <v>5</v>
      </c>
      <c r="P30" s="38"/>
      <c r="Q30" s="39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7"/>
      <c r="H31" s="36" t="s">
        <v>44</v>
      </c>
      <c r="I31" s="41" t="s">
        <v>25</v>
      </c>
      <c r="J31" s="41" t="s">
        <v>29</v>
      </c>
      <c r="K31" s="41" t="s">
        <v>60</v>
      </c>
      <c r="L31" s="41" t="s">
        <v>45</v>
      </c>
      <c r="M31" s="41" t="s">
        <v>21</v>
      </c>
      <c r="N31" s="37" t="n">
        <v>13</v>
      </c>
      <c r="O31" s="37" t="n">
        <v>5</v>
      </c>
      <c r="P31" s="38"/>
      <c r="Q31" s="39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7"/>
      <c r="H32" s="36" t="s">
        <v>59</v>
      </c>
      <c r="I32" s="41" t="s">
        <v>25</v>
      </c>
      <c r="J32" s="41" t="s">
        <v>29</v>
      </c>
      <c r="K32" s="41" t="s">
        <v>60</v>
      </c>
      <c r="L32" s="41" t="s">
        <v>61</v>
      </c>
      <c r="M32" s="41" t="s">
        <v>21</v>
      </c>
      <c r="N32" s="37"/>
      <c r="O32" s="37" t="n">
        <v>5</v>
      </c>
      <c r="P32" s="38"/>
      <c r="Q32" s="39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7.25" hidden="false" customHeight="true" outlineLevel="0" collapsed="false">
      <c r="A33" s="32"/>
      <c r="B33" s="32"/>
      <c r="C33" s="32"/>
      <c r="D33" s="32"/>
      <c r="E33" s="32"/>
      <c r="F33" s="32"/>
      <c r="G33" s="7"/>
      <c r="H33" s="36" t="s">
        <v>62</v>
      </c>
      <c r="I33" s="41" t="s">
        <v>25</v>
      </c>
      <c r="J33" s="41" t="s">
        <v>29</v>
      </c>
      <c r="K33" s="41" t="s">
        <v>60</v>
      </c>
      <c r="L33" s="41" t="s">
        <v>63</v>
      </c>
      <c r="M33" s="41" t="s">
        <v>21</v>
      </c>
      <c r="N33" s="37" t="n">
        <v>13</v>
      </c>
      <c r="O33" s="37" t="n">
        <v>5</v>
      </c>
      <c r="P33" s="38"/>
      <c r="Q33" s="39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6.5" hidden="false" customHeight="true" outlineLevel="0" collapsed="false">
      <c r="A34" s="32"/>
      <c r="B34" s="32"/>
      <c r="C34" s="32"/>
      <c r="D34" s="32"/>
      <c r="E34" s="32"/>
      <c r="F34" s="32"/>
      <c r="G34" s="7"/>
      <c r="H34" s="36" t="s">
        <v>57</v>
      </c>
      <c r="I34" s="41" t="s">
        <v>25</v>
      </c>
      <c r="J34" s="41" t="s">
        <v>29</v>
      </c>
      <c r="K34" s="41" t="s">
        <v>60</v>
      </c>
      <c r="L34" s="41" t="s">
        <v>63</v>
      </c>
      <c r="M34" s="41" t="s">
        <v>58</v>
      </c>
      <c r="N34" s="37" t="n">
        <v>13</v>
      </c>
      <c r="O34" s="37" t="n">
        <v>5</v>
      </c>
      <c r="P34" s="38"/>
      <c r="Q34" s="39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7"/>
      <c r="H35" s="25" t="s">
        <v>64</v>
      </c>
      <c r="I35" s="26" t="s">
        <v>25</v>
      </c>
      <c r="J35" s="26" t="s">
        <v>29</v>
      </c>
      <c r="K35" s="26" t="s">
        <v>65</v>
      </c>
      <c r="L35" s="26" t="s">
        <v>23</v>
      </c>
      <c r="M35" s="26" t="s">
        <v>21</v>
      </c>
      <c r="N35" s="28" t="n">
        <v>10.2</v>
      </c>
      <c r="O35" s="28" t="n">
        <v>646.7</v>
      </c>
      <c r="P35" s="38"/>
      <c r="Q35" s="39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7"/>
      <c r="H36" s="36" t="s">
        <v>44</v>
      </c>
      <c r="I36" s="41" t="s">
        <v>25</v>
      </c>
      <c r="J36" s="41" t="s">
        <v>29</v>
      </c>
      <c r="K36" s="41" t="s">
        <v>65</v>
      </c>
      <c r="L36" s="41" t="s">
        <v>45</v>
      </c>
      <c r="M36" s="41" t="s">
        <v>21</v>
      </c>
      <c r="N36" s="37"/>
      <c r="O36" s="37" t="n">
        <v>646.7</v>
      </c>
      <c r="P36" s="38"/>
      <c r="Q36" s="42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31.5" hidden="false" customHeight="false" outlineLevel="0" collapsed="false">
      <c r="A37" s="32"/>
      <c r="B37" s="32"/>
      <c r="C37" s="32"/>
      <c r="D37" s="32"/>
      <c r="E37" s="32"/>
      <c r="F37" s="32"/>
      <c r="G37" s="7"/>
      <c r="H37" s="36" t="s">
        <v>66</v>
      </c>
      <c r="I37" s="41" t="s">
        <v>25</v>
      </c>
      <c r="J37" s="41" t="s">
        <v>29</v>
      </c>
      <c r="K37" s="41" t="s">
        <v>65</v>
      </c>
      <c r="L37" s="41" t="s">
        <v>67</v>
      </c>
      <c r="M37" s="41" t="s">
        <v>21</v>
      </c>
      <c r="N37" s="37"/>
      <c r="O37" s="37" t="n">
        <v>620</v>
      </c>
      <c r="P37" s="38"/>
      <c r="Q37" s="42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36" hidden="false" customHeight="true" outlineLevel="0" collapsed="false">
      <c r="A38" s="32"/>
      <c r="B38" s="32"/>
      <c r="C38" s="32"/>
      <c r="D38" s="32"/>
      <c r="E38" s="32"/>
      <c r="F38" s="32"/>
      <c r="G38" s="7"/>
      <c r="H38" s="36" t="s">
        <v>68</v>
      </c>
      <c r="I38" s="41" t="s">
        <v>25</v>
      </c>
      <c r="J38" s="41" t="s">
        <v>29</v>
      </c>
      <c r="K38" s="41" t="s">
        <v>65</v>
      </c>
      <c r="L38" s="41" t="s">
        <v>69</v>
      </c>
      <c r="M38" s="41" t="s">
        <v>21</v>
      </c>
      <c r="N38" s="37"/>
      <c r="O38" s="37" t="n">
        <v>620</v>
      </c>
      <c r="P38" s="38"/>
      <c r="Q38" s="42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20.25" hidden="false" customHeight="true" outlineLevel="0" collapsed="false">
      <c r="A39" s="32"/>
      <c r="B39" s="32"/>
      <c r="C39" s="32"/>
      <c r="D39" s="32"/>
      <c r="E39" s="32"/>
      <c r="F39" s="32"/>
      <c r="G39" s="7"/>
      <c r="H39" s="36" t="s">
        <v>51</v>
      </c>
      <c r="I39" s="41" t="s">
        <v>25</v>
      </c>
      <c r="J39" s="41" t="s">
        <v>29</v>
      </c>
      <c r="K39" s="41" t="s">
        <v>65</v>
      </c>
      <c r="L39" s="41" t="s">
        <v>70</v>
      </c>
      <c r="M39" s="41" t="s">
        <v>21</v>
      </c>
      <c r="N39" s="37" t="n">
        <v>70</v>
      </c>
      <c r="O39" s="37" t="n">
        <v>220</v>
      </c>
      <c r="P39" s="38"/>
      <c r="Q39" s="42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69" hidden="false" customHeight="true" outlineLevel="0" collapsed="false">
      <c r="A40" s="32"/>
      <c r="B40" s="32"/>
      <c r="C40" s="32"/>
      <c r="D40" s="32"/>
      <c r="E40" s="32"/>
      <c r="F40" s="32"/>
      <c r="G40" s="7"/>
      <c r="H40" s="36" t="s">
        <v>38</v>
      </c>
      <c r="I40" s="41" t="s">
        <v>25</v>
      </c>
      <c r="J40" s="41" t="s">
        <v>29</v>
      </c>
      <c r="K40" s="41" t="s">
        <v>65</v>
      </c>
      <c r="L40" s="41" t="s">
        <v>70</v>
      </c>
      <c r="M40" s="41" t="s">
        <v>39</v>
      </c>
      <c r="N40" s="37" t="n">
        <v>70</v>
      </c>
      <c r="O40" s="37" t="n">
        <v>220</v>
      </c>
      <c r="P40" s="38"/>
      <c r="Q40" s="42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26.25" hidden="false" customHeight="true" outlineLevel="0" collapsed="false">
      <c r="A41" s="32"/>
      <c r="B41" s="32"/>
      <c r="C41" s="32"/>
      <c r="D41" s="32"/>
      <c r="E41" s="32"/>
      <c r="F41" s="32"/>
      <c r="G41" s="7"/>
      <c r="H41" s="43" t="s">
        <v>53</v>
      </c>
      <c r="I41" s="41" t="s">
        <v>25</v>
      </c>
      <c r="J41" s="41" t="s">
        <v>29</v>
      </c>
      <c r="K41" s="41" t="s">
        <v>65</v>
      </c>
      <c r="L41" s="41" t="s">
        <v>71</v>
      </c>
      <c r="M41" s="41" t="s">
        <v>21</v>
      </c>
      <c r="N41" s="37"/>
      <c r="O41" s="37" t="n">
        <v>400</v>
      </c>
      <c r="P41" s="38"/>
      <c r="Q41" s="42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67.5" hidden="false" customHeight="true" outlineLevel="0" collapsed="false">
      <c r="A42" s="32"/>
      <c r="B42" s="32"/>
      <c r="C42" s="32"/>
      <c r="D42" s="32"/>
      <c r="E42" s="32"/>
      <c r="F42" s="32"/>
      <c r="G42" s="7"/>
      <c r="H42" s="36" t="s">
        <v>38</v>
      </c>
      <c r="I42" s="41" t="s">
        <v>25</v>
      </c>
      <c r="J42" s="41" t="s">
        <v>29</v>
      </c>
      <c r="K42" s="41" t="s">
        <v>65</v>
      </c>
      <c r="L42" s="41" t="s">
        <v>71</v>
      </c>
      <c r="M42" s="41" t="s">
        <v>39</v>
      </c>
      <c r="N42" s="37"/>
      <c r="O42" s="37" t="n">
        <v>400</v>
      </c>
      <c r="P42" s="38"/>
      <c r="Q42" s="42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7"/>
      <c r="H43" s="36" t="s">
        <v>72</v>
      </c>
      <c r="I43" s="41" t="s">
        <v>25</v>
      </c>
      <c r="J43" s="41" t="s">
        <v>29</v>
      </c>
      <c r="K43" s="41" t="s">
        <v>65</v>
      </c>
      <c r="L43" s="41" t="s">
        <v>73</v>
      </c>
      <c r="M43" s="41" t="s">
        <v>21</v>
      </c>
      <c r="N43" s="37" t="n">
        <v>8</v>
      </c>
      <c r="O43" s="37" t="n">
        <v>26.7</v>
      </c>
      <c r="P43" s="38"/>
      <c r="Q43" s="39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32"/>
      <c r="G44" s="7"/>
      <c r="H44" s="36" t="s">
        <v>74</v>
      </c>
      <c r="I44" s="41" t="s">
        <v>25</v>
      </c>
      <c r="J44" s="41" t="s">
        <v>29</v>
      </c>
      <c r="K44" s="41" t="s">
        <v>65</v>
      </c>
      <c r="L44" s="41" t="s">
        <v>75</v>
      </c>
      <c r="M44" s="41" t="s">
        <v>21</v>
      </c>
      <c r="N44" s="37"/>
      <c r="O44" s="37" t="n">
        <v>24.9</v>
      </c>
      <c r="P44" s="38"/>
      <c r="Q44" s="39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2"/>
      <c r="B45" s="32"/>
      <c r="C45" s="32"/>
      <c r="D45" s="32"/>
      <c r="E45" s="32"/>
      <c r="F45" s="32"/>
      <c r="G45" s="7"/>
      <c r="H45" s="36" t="s">
        <v>57</v>
      </c>
      <c r="I45" s="41" t="s">
        <v>25</v>
      </c>
      <c r="J45" s="41" t="s">
        <v>29</v>
      </c>
      <c r="K45" s="41" t="s">
        <v>65</v>
      </c>
      <c r="L45" s="41" t="s">
        <v>75</v>
      </c>
      <c r="M45" s="41" t="s">
        <v>58</v>
      </c>
      <c r="N45" s="37"/>
      <c r="O45" s="37" t="n">
        <v>24.9</v>
      </c>
      <c r="P45" s="38"/>
      <c r="Q45" s="39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2"/>
      <c r="B46" s="32"/>
      <c r="C46" s="32"/>
      <c r="D46" s="32"/>
      <c r="E46" s="32"/>
      <c r="F46" s="32"/>
      <c r="G46" s="7"/>
      <c r="H46" s="36" t="s">
        <v>76</v>
      </c>
      <c r="I46" s="41" t="s">
        <v>25</v>
      </c>
      <c r="J46" s="41" t="s">
        <v>29</v>
      </c>
      <c r="K46" s="41" t="s">
        <v>65</v>
      </c>
      <c r="L46" s="41" t="s">
        <v>77</v>
      </c>
      <c r="M46" s="41" t="s">
        <v>21</v>
      </c>
      <c r="N46" s="37"/>
      <c r="O46" s="37" t="n">
        <v>1.8</v>
      </c>
      <c r="P46" s="38"/>
      <c r="Q46" s="39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7"/>
      <c r="H47" s="36" t="s">
        <v>57</v>
      </c>
      <c r="I47" s="41" t="s">
        <v>25</v>
      </c>
      <c r="J47" s="41" t="s">
        <v>29</v>
      </c>
      <c r="K47" s="41" t="s">
        <v>65</v>
      </c>
      <c r="L47" s="41" t="s">
        <v>77</v>
      </c>
      <c r="M47" s="41" t="s">
        <v>58</v>
      </c>
      <c r="N47" s="37" t="n">
        <v>8</v>
      </c>
      <c r="O47" s="37" t="n">
        <v>1.8</v>
      </c>
      <c r="P47" s="38"/>
      <c r="Q47" s="39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3.5" hidden="false" customHeight="true" outlineLevel="0" collapsed="false">
      <c r="A48" s="32"/>
      <c r="B48" s="32"/>
      <c r="C48" s="32"/>
      <c r="D48" s="32"/>
      <c r="E48" s="32"/>
      <c r="F48" s="32"/>
      <c r="G48" s="7"/>
      <c r="H48" s="25" t="s">
        <v>78</v>
      </c>
      <c r="I48" s="26" t="s">
        <v>25</v>
      </c>
      <c r="J48" s="26" t="s">
        <v>31</v>
      </c>
      <c r="K48" s="26" t="s">
        <v>22</v>
      </c>
      <c r="L48" s="26" t="s">
        <v>23</v>
      </c>
      <c r="M48" s="26" t="s">
        <v>21</v>
      </c>
      <c r="N48" s="28" t="n">
        <v>46.9</v>
      </c>
      <c r="O48" s="28" t="n">
        <v>112.9</v>
      </c>
      <c r="P48" s="33"/>
      <c r="Q48" s="34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32"/>
      <c r="G49" s="7"/>
      <c r="H49" s="36" t="s">
        <v>79</v>
      </c>
      <c r="I49" s="41" t="s">
        <v>25</v>
      </c>
      <c r="J49" s="41" t="s">
        <v>31</v>
      </c>
      <c r="K49" s="41" t="s">
        <v>80</v>
      </c>
      <c r="L49" s="41" t="s">
        <v>23</v>
      </c>
      <c r="M49" s="41" t="s">
        <v>21</v>
      </c>
      <c r="N49" s="37" t="n">
        <v>46.9</v>
      </c>
      <c r="O49" s="37" t="n">
        <v>112.9</v>
      </c>
      <c r="P49" s="38"/>
      <c r="Q49" s="39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4.25" hidden="false" customHeight="true" outlineLevel="0" collapsed="false">
      <c r="A50" s="32"/>
      <c r="B50" s="32"/>
      <c r="C50" s="32"/>
      <c r="D50" s="32"/>
      <c r="E50" s="32"/>
      <c r="F50" s="32"/>
      <c r="G50" s="7"/>
      <c r="H50" s="36" t="s">
        <v>44</v>
      </c>
      <c r="I50" s="41" t="s">
        <v>25</v>
      </c>
      <c r="J50" s="41" t="s">
        <v>31</v>
      </c>
      <c r="K50" s="41" t="s">
        <v>80</v>
      </c>
      <c r="L50" s="41" t="s">
        <v>45</v>
      </c>
      <c r="M50" s="41" t="s">
        <v>21</v>
      </c>
      <c r="N50" s="37"/>
      <c r="O50" s="37" t="n">
        <v>112.9</v>
      </c>
      <c r="P50" s="38"/>
      <c r="Q50" s="39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21" hidden="false" customHeight="true" outlineLevel="0" collapsed="false">
      <c r="A51" s="32"/>
      <c r="B51" s="32"/>
      <c r="C51" s="32"/>
      <c r="D51" s="32"/>
      <c r="E51" s="32"/>
      <c r="F51" s="32"/>
      <c r="G51" s="7"/>
      <c r="H51" s="36" t="s">
        <v>81</v>
      </c>
      <c r="I51" s="41" t="s">
        <v>25</v>
      </c>
      <c r="J51" s="41" t="s">
        <v>31</v>
      </c>
      <c r="K51" s="41" t="s">
        <v>80</v>
      </c>
      <c r="L51" s="41" t="s">
        <v>82</v>
      </c>
      <c r="M51" s="41" t="s">
        <v>21</v>
      </c>
      <c r="N51" s="37"/>
      <c r="O51" s="37" t="n">
        <v>112.9</v>
      </c>
      <c r="P51" s="38"/>
      <c r="Q51" s="39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53.25" hidden="false" customHeight="true" outlineLevel="0" collapsed="false">
      <c r="A52" s="32"/>
      <c r="B52" s="32"/>
      <c r="C52" s="32"/>
      <c r="D52" s="32"/>
      <c r="E52" s="32"/>
      <c r="F52" s="32"/>
      <c r="G52" s="7"/>
      <c r="H52" s="36" t="s">
        <v>83</v>
      </c>
      <c r="I52" s="41" t="s">
        <v>25</v>
      </c>
      <c r="J52" s="41" t="s">
        <v>31</v>
      </c>
      <c r="K52" s="41" t="s">
        <v>80</v>
      </c>
      <c r="L52" s="41" t="s">
        <v>84</v>
      </c>
      <c r="M52" s="41" t="s">
        <v>21</v>
      </c>
      <c r="N52" s="37" t="n">
        <v>46.9</v>
      </c>
      <c r="O52" s="37" t="n">
        <v>112.9</v>
      </c>
      <c r="P52" s="38"/>
      <c r="Q52" s="39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61.5" hidden="false" customHeight="true" outlineLevel="0" collapsed="false">
      <c r="A53" s="32"/>
      <c r="B53" s="32"/>
      <c r="C53" s="32"/>
      <c r="D53" s="32"/>
      <c r="E53" s="32"/>
      <c r="F53" s="32"/>
      <c r="G53" s="7"/>
      <c r="H53" s="36" t="s">
        <v>38</v>
      </c>
      <c r="I53" s="41" t="s">
        <v>25</v>
      </c>
      <c r="J53" s="41" t="s">
        <v>31</v>
      </c>
      <c r="K53" s="41" t="s">
        <v>80</v>
      </c>
      <c r="L53" s="41" t="s">
        <v>84</v>
      </c>
      <c r="M53" s="41" t="s">
        <v>39</v>
      </c>
      <c r="N53" s="37" t="n">
        <v>46.9</v>
      </c>
      <c r="O53" s="37" t="n">
        <v>107.4</v>
      </c>
      <c r="P53" s="38"/>
      <c r="Q53" s="39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21.75" hidden="false" customHeight="true" outlineLevel="0" collapsed="false">
      <c r="A54" s="32"/>
      <c r="B54" s="32"/>
      <c r="C54" s="32"/>
      <c r="D54" s="32"/>
      <c r="E54" s="32"/>
      <c r="F54" s="32"/>
      <c r="G54" s="7"/>
      <c r="H54" s="36" t="s">
        <v>55</v>
      </c>
      <c r="I54" s="41" t="s">
        <v>25</v>
      </c>
      <c r="J54" s="41" t="s">
        <v>31</v>
      </c>
      <c r="K54" s="41" t="s">
        <v>80</v>
      </c>
      <c r="L54" s="41" t="s">
        <v>84</v>
      </c>
      <c r="M54" s="41" t="s">
        <v>56</v>
      </c>
      <c r="N54" s="37"/>
      <c r="O54" s="37" t="n">
        <v>5.5</v>
      </c>
      <c r="P54" s="38"/>
      <c r="Q54" s="39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7"/>
      <c r="H55" s="25" t="s">
        <v>85</v>
      </c>
      <c r="I55" s="26" t="s">
        <v>25</v>
      </c>
      <c r="J55" s="26" t="s">
        <v>80</v>
      </c>
      <c r="K55" s="26" t="s">
        <v>22</v>
      </c>
      <c r="L55" s="26" t="s">
        <v>23</v>
      </c>
      <c r="M55" s="26" t="s">
        <v>21</v>
      </c>
      <c r="N55" s="28" t="n">
        <v>9</v>
      </c>
      <c r="O55" s="28" t="n">
        <v>26.1</v>
      </c>
      <c r="P55" s="33"/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7"/>
      <c r="H56" s="36" t="s">
        <v>86</v>
      </c>
      <c r="I56" s="41" t="s">
        <v>25</v>
      </c>
      <c r="J56" s="41" t="s">
        <v>80</v>
      </c>
      <c r="K56" s="41" t="s">
        <v>87</v>
      </c>
      <c r="L56" s="41" t="s">
        <v>23</v>
      </c>
      <c r="M56" s="41" t="s">
        <v>21</v>
      </c>
      <c r="N56" s="37" t="n">
        <v>5</v>
      </c>
      <c r="O56" s="37" t="n">
        <v>21</v>
      </c>
      <c r="P56" s="38"/>
      <c r="Q56" s="39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27.75" hidden="false" customHeight="true" outlineLevel="0" collapsed="false">
      <c r="A57" s="32"/>
      <c r="B57" s="32"/>
      <c r="C57" s="32"/>
      <c r="D57" s="32"/>
      <c r="E57" s="32"/>
      <c r="F57" s="32"/>
      <c r="G57" s="7"/>
      <c r="H57" s="36" t="s">
        <v>88</v>
      </c>
      <c r="I57" s="41" t="s">
        <v>25</v>
      </c>
      <c r="J57" s="41" t="s">
        <v>80</v>
      </c>
      <c r="K57" s="41" t="s">
        <v>87</v>
      </c>
      <c r="L57" s="41" t="s">
        <v>89</v>
      </c>
      <c r="M57" s="41" t="s">
        <v>21</v>
      </c>
      <c r="N57" s="37"/>
      <c r="O57" s="37" t="n">
        <v>21</v>
      </c>
      <c r="P57" s="38"/>
      <c r="Q57" s="39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7"/>
      <c r="H58" s="36" t="s">
        <v>72</v>
      </c>
      <c r="I58" s="41" t="s">
        <v>25</v>
      </c>
      <c r="J58" s="41" t="s">
        <v>80</v>
      </c>
      <c r="K58" s="41" t="s">
        <v>87</v>
      </c>
      <c r="L58" s="41" t="s">
        <v>90</v>
      </c>
      <c r="M58" s="41" t="s">
        <v>21</v>
      </c>
      <c r="N58" s="37" t="n">
        <v>5</v>
      </c>
      <c r="O58" s="37" t="n">
        <v>21</v>
      </c>
      <c r="P58" s="38"/>
      <c r="Q58" s="39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7"/>
      <c r="H59" s="36" t="s">
        <v>91</v>
      </c>
      <c r="I59" s="41" t="s">
        <v>25</v>
      </c>
      <c r="J59" s="41" t="s">
        <v>80</v>
      </c>
      <c r="K59" s="41" t="s">
        <v>87</v>
      </c>
      <c r="L59" s="41" t="s">
        <v>92</v>
      </c>
      <c r="M59" s="41" t="s">
        <v>21</v>
      </c>
      <c r="N59" s="37" t="n">
        <v>5</v>
      </c>
      <c r="O59" s="37" t="n">
        <v>21</v>
      </c>
      <c r="P59" s="38"/>
      <c r="Q59" s="39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4.25" hidden="false" customHeight="true" outlineLevel="0" collapsed="false">
      <c r="A60" s="32"/>
      <c r="B60" s="32"/>
      <c r="C60" s="32"/>
      <c r="D60" s="32"/>
      <c r="E60" s="32"/>
      <c r="F60" s="32"/>
      <c r="G60" s="7"/>
      <c r="H60" s="36" t="s">
        <v>55</v>
      </c>
      <c r="I60" s="41" t="s">
        <v>25</v>
      </c>
      <c r="J60" s="41" t="s">
        <v>80</v>
      </c>
      <c r="K60" s="41" t="s">
        <v>87</v>
      </c>
      <c r="L60" s="41" t="s">
        <v>92</v>
      </c>
      <c r="M60" s="41" t="s">
        <v>56</v>
      </c>
      <c r="N60" s="37" t="n">
        <v>5</v>
      </c>
      <c r="O60" s="37" t="n">
        <v>21</v>
      </c>
      <c r="P60" s="38"/>
      <c r="Q60" s="39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31.5" hidden="false" customHeight="false" outlineLevel="0" collapsed="false">
      <c r="A61" s="32"/>
      <c r="B61" s="32"/>
      <c r="C61" s="32"/>
      <c r="D61" s="32"/>
      <c r="E61" s="32"/>
      <c r="F61" s="32"/>
      <c r="G61" s="7"/>
      <c r="H61" s="36" t="s">
        <v>93</v>
      </c>
      <c r="I61" s="41" t="s">
        <v>25</v>
      </c>
      <c r="J61" s="41" t="s">
        <v>80</v>
      </c>
      <c r="K61" s="41" t="s">
        <v>94</v>
      </c>
      <c r="L61" s="41" t="s">
        <v>23</v>
      </c>
      <c r="M61" s="41" t="s">
        <v>21</v>
      </c>
      <c r="N61" s="37"/>
      <c r="O61" s="37" t="n">
        <v>5.1</v>
      </c>
      <c r="P61" s="38"/>
      <c r="Q61" s="39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31.5" hidden="false" customHeight="false" outlineLevel="0" collapsed="false">
      <c r="A62" s="32"/>
      <c r="B62" s="32"/>
      <c r="C62" s="32"/>
      <c r="D62" s="32"/>
      <c r="E62" s="32"/>
      <c r="F62" s="32"/>
      <c r="G62" s="7"/>
      <c r="H62" s="36" t="s">
        <v>88</v>
      </c>
      <c r="I62" s="41" t="s">
        <v>25</v>
      </c>
      <c r="J62" s="41" t="s">
        <v>80</v>
      </c>
      <c r="K62" s="41" t="s">
        <v>94</v>
      </c>
      <c r="L62" s="41" t="s">
        <v>89</v>
      </c>
      <c r="M62" s="41" t="s">
        <v>21</v>
      </c>
      <c r="N62" s="37"/>
      <c r="O62" s="37" t="n">
        <v>5.1</v>
      </c>
      <c r="P62" s="38"/>
      <c r="Q62" s="39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47.25" hidden="false" customHeight="false" outlineLevel="0" collapsed="false">
      <c r="A63" s="32"/>
      <c r="B63" s="32"/>
      <c r="C63" s="32"/>
      <c r="D63" s="32"/>
      <c r="E63" s="32"/>
      <c r="F63" s="32"/>
      <c r="G63" s="7"/>
      <c r="H63" s="36" t="s">
        <v>95</v>
      </c>
      <c r="I63" s="41" t="s">
        <v>25</v>
      </c>
      <c r="J63" s="41" t="s">
        <v>80</v>
      </c>
      <c r="K63" s="41" t="s">
        <v>94</v>
      </c>
      <c r="L63" s="41" t="s">
        <v>96</v>
      </c>
      <c r="M63" s="41" t="s">
        <v>21</v>
      </c>
      <c r="N63" s="37"/>
      <c r="O63" s="37" t="n">
        <v>4.1</v>
      </c>
      <c r="P63" s="38"/>
      <c r="Q63" s="39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7"/>
      <c r="H64" s="44" t="s">
        <v>97</v>
      </c>
      <c r="I64" s="41" t="s">
        <v>25</v>
      </c>
      <c r="J64" s="41" t="s">
        <v>80</v>
      </c>
      <c r="K64" s="41" t="s">
        <v>94</v>
      </c>
      <c r="L64" s="41" t="s">
        <v>98</v>
      </c>
      <c r="M64" s="41" t="s">
        <v>21</v>
      </c>
      <c r="N64" s="37"/>
      <c r="O64" s="37" t="n">
        <v>4.1</v>
      </c>
      <c r="P64" s="38"/>
      <c r="Q64" s="39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7"/>
      <c r="H65" s="36" t="s">
        <v>99</v>
      </c>
      <c r="I65" s="41" t="s">
        <v>25</v>
      </c>
      <c r="J65" s="41" t="s">
        <v>80</v>
      </c>
      <c r="K65" s="41" t="s">
        <v>94</v>
      </c>
      <c r="L65" s="41" t="s">
        <v>98</v>
      </c>
      <c r="M65" s="41" t="s">
        <v>100</v>
      </c>
      <c r="N65" s="37"/>
      <c r="O65" s="37" t="n">
        <v>4.1</v>
      </c>
      <c r="P65" s="38"/>
      <c r="Q65" s="39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7"/>
      <c r="H66" s="36" t="s">
        <v>101</v>
      </c>
      <c r="I66" s="41" t="s">
        <v>25</v>
      </c>
      <c r="J66" s="41" t="s">
        <v>80</v>
      </c>
      <c r="K66" s="41" t="s">
        <v>94</v>
      </c>
      <c r="L66" s="41" t="s">
        <v>102</v>
      </c>
      <c r="M66" s="41" t="s">
        <v>21</v>
      </c>
      <c r="N66" s="37"/>
      <c r="O66" s="37" t="n">
        <v>0.1</v>
      </c>
      <c r="P66" s="38"/>
      <c r="Q66" s="39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7"/>
      <c r="H67" s="44" t="s">
        <v>97</v>
      </c>
      <c r="I67" s="41" t="s">
        <v>25</v>
      </c>
      <c r="J67" s="41" t="s">
        <v>80</v>
      </c>
      <c r="K67" s="41" t="s">
        <v>94</v>
      </c>
      <c r="L67" s="41" t="s">
        <v>103</v>
      </c>
      <c r="M67" s="41" t="s">
        <v>21</v>
      </c>
      <c r="N67" s="37"/>
      <c r="O67" s="37" t="n">
        <v>0.1</v>
      </c>
      <c r="P67" s="38"/>
      <c r="Q67" s="39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4.25" hidden="false" customHeight="true" outlineLevel="0" collapsed="false">
      <c r="A68" s="32"/>
      <c r="B68" s="32"/>
      <c r="C68" s="32"/>
      <c r="D68" s="32"/>
      <c r="E68" s="32"/>
      <c r="F68" s="32"/>
      <c r="G68" s="7"/>
      <c r="H68" s="36" t="s">
        <v>99</v>
      </c>
      <c r="I68" s="41" t="s">
        <v>25</v>
      </c>
      <c r="J68" s="41" t="s">
        <v>80</v>
      </c>
      <c r="K68" s="41" t="s">
        <v>94</v>
      </c>
      <c r="L68" s="41" t="s">
        <v>103</v>
      </c>
      <c r="M68" s="41" t="s">
        <v>100</v>
      </c>
      <c r="N68" s="37"/>
      <c r="O68" s="37" t="n">
        <v>0.1</v>
      </c>
      <c r="P68" s="38"/>
      <c r="Q68" s="39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7"/>
      <c r="H69" s="36" t="s">
        <v>72</v>
      </c>
      <c r="I69" s="41" t="s">
        <v>25</v>
      </c>
      <c r="J69" s="41" t="s">
        <v>80</v>
      </c>
      <c r="K69" s="41" t="s">
        <v>94</v>
      </c>
      <c r="L69" s="41" t="s">
        <v>90</v>
      </c>
      <c r="M69" s="41" t="s">
        <v>21</v>
      </c>
      <c r="N69" s="37"/>
      <c r="O69" s="37" t="n">
        <v>0.9</v>
      </c>
      <c r="P69" s="38"/>
      <c r="Q69" s="39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31.5" hidden="false" customHeight="false" outlineLevel="0" collapsed="false">
      <c r="A70" s="32"/>
      <c r="B70" s="32"/>
      <c r="C70" s="32"/>
      <c r="D70" s="32"/>
      <c r="E70" s="32"/>
      <c r="F70" s="32"/>
      <c r="G70" s="7"/>
      <c r="H70" s="36" t="s">
        <v>104</v>
      </c>
      <c r="I70" s="41" t="s">
        <v>25</v>
      </c>
      <c r="J70" s="41" t="s">
        <v>80</v>
      </c>
      <c r="K70" s="41" t="s">
        <v>94</v>
      </c>
      <c r="L70" s="41" t="s">
        <v>105</v>
      </c>
      <c r="M70" s="41" t="s">
        <v>21</v>
      </c>
      <c r="N70" s="37"/>
      <c r="O70" s="37" t="n">
        <v>0.9</v>
      </c>
      <c r="P70" s="38"/>
      <c r="Q70" s="39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31.5" hidden="false" customHeight="false" outlineLevel="0" collapsed="false">
      <c r="A71" s="32"/>
      <c r="B71" s="32"/>
      <c r="C71" s="32"/>
      <c r="D71" s="32"/>
      <c r="E71" s="32"/>
      <c r="F71" s="32"/>
      <c r="G71" s="7"/>
      <c r="H71" s="36" t="s">
        <v>106</v>
      </c>
      <c r="I71" s="41" t="s">
        <v>25</v>
      </c>
      <c r="J71" s="41" t="s">
        <v>80</v>
      </c>
      <c r="K71" s="41" t="s">
        <v>94</v>
      </c>
      <c r="L71" s="41" t="s">
        <v>105</v>
      </c>
      <c r="M71" s="41" t="s">
        <v>56</v>
      </c>
      <c r="N71" s="37"/>
      <c r="O71" s="37" t="n">
        <v>0.9</v>
      </c>
      <c r="P71" s="38"/>
      <c r="Q71" s="39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7"/>
      <c r="H72" s="25" t="s">
        <v>107</v>
      </c>
      <c r="I72" s="26" t="s">
        <v>25</v>
      </c>
      <c r="J72" s="26" t="s">
        <v>43</v>
      </c>
      <c r="K72" s="26" t="s">
        <v>22</v>
      </c>
      <c r="L72" s="26" t="s">
        <v>23</v>
      </c>
      <c r="M72" s="26" t="s">
        <v>21</v>
      </c>
      <c r="N72" s="28" t="n">
        <v>32.5</v>
      </c>
      <c r="O72" s="28" t="n">
        <v>572.3</v>
      </c>
      <c r="P72" s="33"/>
      <c r="Q72" s="34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7"/>
      <c r="H73" s="36" t="s">
        <v>108</v>
      </c>
      <c r="I73" s="41" t="s">
        <v>25</v>
      </c>
      <c r="J73" s="41" t="s">
        <v>43</v>
      </c>
      <c r="K73" s="41" t="s">
        <v>109</v>
      </c>
      <c r="L73" s="41" t="s">
        <v>23</v>
      </c>
      <c r="M73" s="41" t="s">
        <v>21</v>
      </c>
      <c r="N73" s="45"/>
      <c r="O73" s="37" t="n">
        <v>553.2</v>
      </c>
      <c r="P73" s="38"/>
      <c r="Q73" s="39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33" hidden="false" customHeight="true" outlineLevel="0" collapsed="false">
      <c r="A74" s="32"/>
      <c r="B74" s="32"/>
      <c r="C74" s="32"/>
      <c r="D74" s="32"/>
      <c r="E74" s="32"/>
      <c r="F74" s="32"/>
      <c r="G74" s="7"/>
      <c r="H74" s="36" t="s">
        <v>110</v>
      </c>
      <c r="I74" s="41" t="s">
        <v>25</v>
      </c>
      <c r="J74" s="41" t="s">
        <v>43</v>
      </c>
      <c r="K74" s="41" t="s">
        <v>109</v>
      </c>
      <c r="L74" s="41" t="s">
        <v>111</v>
      </c>
      <c r="M74" s="41" t="s">
        <v>21</v>
      </c>
      <c r="N74" s="45"/>
      <c r="O74" s="37" t="n">
        <v>553.2</v>
      </c>
      <c r="P74" s="38"/>
      <c r="Q74" s="39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7"/>
      <c r="H75" s="36" t="s">
        <v>72</v>
      </c>
      <c r="I75" s="41" t="s">
        <v>25</v>
      </c>
      <c r="J75" s="41" t="s">
        <v>43</v>
      </c>
      <c r="K75" s="41" t="s">
        <v>109</v>
      </c>
      <c r="L75" s="41" t="s">
        <v>112</v>
      </c>
      <c r="M75" s="41" t="s">
        <v>21</v>
      </c>
      <c r="N75" s="45"/>
      <c r="O75" s="37" t="n">
        <v>553.2</v>
      </c>
      <c r="P75" s="38"/>
      <c r="Q75" s="39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7"/>
      <c r="H76" s="36" t="s">
        <v>113</v>
      </c>
      <c r="I76" s="41" t="s">
        <v>25</v>
      </c>
      <c r="J76" s="41" t="s">
        <v>43</v>
      </c>
      <c r="K76" s="41" t="s">
        <v>109</v>
      </c>
      <c r="L76" s="41" t="s">
        <v>114</v>
      </c>
      <c r="M76" s="41" t="s">
        <v>21</v>
      </c>
      <c r="N76" s="45"/>
      <c r="O76" s="37" t="n">
        <v>553.2</v>
      </c>
      <c r="P76" s="38"/>
      <c r="Q76" s="39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31.5" hidden="false" customHeight="false" outlineLevel="0" collapsed="false">
      <c r="A77" s="32"/>
      <c r="B77" s="32"/>
      <c r="C77" s="32"/>
      <c r="D77" s="32"/>
      <c r="E77" s="32"/>
      <c r="F77" s="32"/>
      <c r="G77" s="7"/>
      <c r="H77" s="36" t="s">
        <v>106</v>
      </c>
      <c r="I77" s="41" t="s">
        <v>25</v>
      </c>
      <c r="J77" s="41" t="s">
        <v>43</v>
      </c>
      <c r="K77" s="41" t="s">
        <v>109</v>
      </c>
      <c r="L77" s="41" t="s">
        <v>114</v>
      </c>
      <c r="M77" s="41" t="s">
        <v>56</v>
      </c>
      <c r="N77" s="45"/>
      <c r="O77" s="37" t="n">
        <v>553.2</v>
      </c>
      <c r="P77" s="38"/>
      <c r="Q77" s="39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7"/>
      <c r="H78" s="36" t="s">
        <v>115</v>
      </c>
      <c r="I78" s="41" t="s">
        <v>25</v>
      </c>
      <c r="J78" s="41" t="s">
        <v>43</v>
      </c>
      <c r="K78" s="41" t="s">
        <v>116</v>
      </c>
      <c r="L78" s="41" t="s">
        <v>23</v>
      </c>
      <c r="M78" s="41" t="s">
        <v>21</v>
      </c>
      <c r="N78" s="45"/>
      <c r="O78" s="37" t="n">
        <v>19.1</v>
      </c>
      <c r="P78" s="38"/>
      <c r="Q78" s="39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7"/>
      <c r="H79" s="36" t="s">
        <v>44</v>
      </c>
      <c r="I79" s="41" t="s">
        <v>25</v>
      </c>
      <c r="J79" s="41" t="s">
        <v>43</v>
      </c>
      <c r="K79" s="41" t="s">
        <v>116</v>
      </c>
      <c r="L79" s="41" t="s">
        <v>45</v>
      </c>
      <c r="M79" s="41" t="s">
        <v>21</v>
      </c>
      <c r="N79" s="45"/>
      <c r="O79" s="37" t="n">
        <v>19.1</v>
      </c>
      <c r="P79" s="38"/>
      <c r="Q79" s="39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47.25" hidden="false" customHeight="false" outlineLevel="0" collapsed="false">
      <c r="A80" s="32"/>
      <c r="B80" s="32"/>
      <c r="C80" s="32"/>
      <c r="D80" s="32"/>
      <c r="E80" s="32"/>
      <c r="F80" s="32"/>
      <c r="G80" s="7"/>
      <c r="H80" s="36" t="s">
        <v>95</v>
      </c>
      <c r="I80" s="41" t="s">
        <v>25</v>
      </c>
      <c r="J80" s="41" t="s">
        <v>43</v>
      </c>
      <c r="K80" s="41" t="s">
        <v>116</v>
      </c>
      <c r="L80" s="41" t="s">
        <v>117</v>
      </c>
      <c r="M80" s="41" t="s">
        <v>21</v>
      </c>
      <c r="N80" s="45"/>
      <c r="O80" s="37" t="n">
        <v>18.9</v>
      </c>
      <c r="P80" s="38"/>
      <c r="Q80" s="39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7"/>
      <c r="H81" s="46" t="s">
        <v>118</v>
      </c>
      <c r="I81" s="41" t="s">
        <v>25</v>
      </c>
      <c r="J81" s="41" t="s">
        <v>43</v>
      </c>
      <c r="K81" s="41" t="s">
        <v>116</v>
      </c>
      <c r="L81" s="41" t="s">
        <v>119</v>
      </c>
      <c r="M81" s="41" t="s">
        <v>21</v>
      </c>
      <c r="N81" s="45"/>
      <c r="O81" s="37" t="n">
        <v>18.9</v>
      </c>
      <c r="P81" s="38"/>
      <c r="Q81" s="39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31.5" hidden="false" customHeight="false" outlineLevel="0" collapsed="false">
      <c r="A82" s="32"/>
      <c r="B82" s="32"/>
      <c r="C82" s="32"/>
      <c r="D82" s="32"/>
      <c r="E82" s="32"/>
      <c r="F82" s="32"/>
      <c r="G82" s="7"/>
      <c r="H82" s="36" t="s">
        <v>106</v>
      </c>
      <c r="I82" s="41" t="s">
        <v>25</v>
      </c>
      <c r="J82" s="41" t="s">
        <v>43</v>
      </c>
      <c r="K82" s="41" t="s">
        <v>116</v>
      </c>
      <c r="L82" s="41" t="s">
        <v>119</v>
      </c>
      <c r="M82" s="41" t="s">
        <v>56</v>
      </c>
      <c r="N82" s="45"/>
      <c r="O82" s="37" t="n">
        <v>18.9</v>
      </c>
      <c r="P82" s="38"/>
      <c r="Q82" s="39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false" outlineLevel="0" collapsed="false">
      <c r="A83" s="32"/>
      <c r="B83" s="32"/>
      <c r="C83" s="32"/>
      <c r="D83" s="32"/>
      <c r="E83" s="32"/>
      <c r="F83" s="32"/>
      <c r="G83" s="7"/>
      <c r="H83" s="36" t="s">
        <v>101</v>
      </c>
      <c r="I83" s="41" t="s">
        <v>25</v>
      </c>
      <c r="J83" s="41" t="s">
        <v>43</v>
      </c>
      <c r="K83" s="41" t="s">
        <v>116</v>
      </c>
      <c r="L83" s="41" t="s">
        <v>120</v>
      </c>
      <c r="M83" s="41" t="s">
        <v>21</v>
      </c>
      <c r="N83" s="45"/>
      <c r="O83" s="37" t="n">
        <v>0.2</v>
      </c>
      <c r="P83" s="38"/>
      <c r="Q83" s="39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8.75" hidden="false" customHeight="true" outlineLevel="0" collapsed="false">
      <c r="A84" s="32"/>
      <c r="B84" s="32"/>
      <c r="C84" s="32"/>
      <c r="D84" s="32"/>
      <c r="E84" s="32"/>
      <c r="F84" s="32"/>
      <c r="G84" s="7"/>
      <c r="H84" s="46" t="s">
        <v>118</v>
      </c>
      <c r="I84" s="41" t="s">
        <v>25</v>
      </c>
      <c r="J84" s="41" t="s">
        <v>43</v>
      </c>
      <c r="K84" s="41" t="s">
        <v>116</v>
      </c>
      <c r="L84" s="41" t="s">
        <v>121</v>
      </c>
      <c r="M84" s="41" t="s">
        <v>21</v>
      </c>
      <c r="N84" s="45"/>
      <c r="O84" s="37" t="n">
        <v>0.2</v>
      </c>
      <c r="P84" s="38"/>
      <c r="Q84" s="39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31.5" hidden="false" customHeight="false" outlineLevel="0" collapsed="false">
      <c r="A85" s="32"/>
      <c r="B85" s="32"/>
      <c r="C85" s="32"/>
      <c r="D85" s="32"/>
      <c r="E85" s="32"/>
      <c r="F85" s="32"/>
      <c r="G85" s="7"/>
      <c r="H85" s="36" t="s">
        <v>106</v>
      </c>
      <c r="I85" s="41" t="s">
        <v>25</v>
      </c>
      <c r="J85" s="41" t="s">
        <v>43</v>
      </c>
      <c r="K85" s="41" t="s">
        <v>116</v>
      </c>
      <c r="L85" s="41" t="s">
        <v>121</v>
      </c>
      <c r="M85" s="41" t="s">
        <v>56</v>
      </c>
      <c r="N85" s="45"/>
      <c r="O85" s="37" t="n">
        <v>0.2</v>
      </c>
      <c r="P85" s="38"/>
      <c r="Q85" s="39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7"/>
      <c r="H86" s="25" t="s">
        <v>122</v>
      </c>
      <c r="I86" s="26" t="s">
        <v>25</v>
      </c>
      <c r="J86" s="26" t="s">
        <v>123</v>
      </c>
      <c r="K86" s="26" t="s">
        <v>22</v>
      </c>
      <c r="L86" s="26" t="s">
        <v>23</v>
      </c>
      <c r="M86" s="26" t="s">
        <v>21</v>
      </c>
      <c r="N86" s="28" t="n">
        <v>1823.9</v>
      </c>
      <c r="O86" s="28" t="n">
        <v>534.6</v>
      </c>
      <c r="P86" s="33"/>
      <c r="Q86" s="34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false" outlineLevel="0" collapsed="false">
      <c r="A87" s="32"/>
      <c r="B87" s="32"/>
      <c r="C87" s="32"/>
      <c r="D87" s="32"/>
      <c r="E87" s="32"/>
      <c r="F87" s="32"/>
      <c r="G87" s="7"/>
      <c r="H87" s="36" t="s">
        <v>124</v>
      </c>
      <c r="I87" s="41" t="s">
        <v>25</v>
      </c>
      <c r="J87" s="41" t="s">
        <v>123</v>
      </c>
      <c r="K87" s="41" t="s">
        <v>29</v>
      </c>
      <c r="L87" s="41" t="s">
        <v>23</v>
      </c>
      <c r="M87" s="41" t="s">
        <v>21</v>
      </c>
      <c r="N87" s="37"/>
      <c r="O87" s="37" t="n">
        <v>99.5</v>
      </c>
      <c r="P87" s="38"/>
      <c r="Q87" s="39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7"/>
      <c r="H88" s="36" t="s">
        <v>125</v>
      </c>
      <c r="I88" s="41" t="s">
        <v>25</v>
      </c>
      <c r="J88" s="41" t="s">
        <v>123</v>
      </c>
      <c r="K88" s="41" t="s">
        <v>29</v>
      </c>
      <c r="L88" s="41" t="s">
        <v>126</v>
      </c>
      <c r="M88" s="41" t="s">
        <v>21</v>
      </c>
      <c r="N88" s="37"/>
      <c r="O88" s="37" t="n">
        <v>99.5</v>
      </c>
      <c r="P88" s="38"/>
      <c r="Q88" s="39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24" hidden="false" customHeight="true" outlineLevel="0" collapsed="false">
      <c r="A89" s="32"/>
      <c r="B89" s="32"/>
      <c r="C89" s="32"/>
      <c r="D89" s="32"/>
      <c r="E89" s="32"/>
      <c r="F89" s="32"/>
      <c r="G89" s="7"/>
      <c r="H89" s="36" t="s">
        <v>72</v>
      </c>
      <c r="I89" s="41" t="s">
        <v>25</v>
      </c>
      <c r="J89" s="41" t="s">
        <v>123</v>
      </c>
      <c r="K89" s="41" t="s">
        <v>29</v>
      </c>
      <c r="L89" s="41" t="s">
        <v>127</v>
      </c>
      <c r="M89" s="41" t="s">
        <v>21</v>
      </c>
      <c r="N89" s="37"/>
      <c r="O89" s="37" t="n">
        <v>99.5</v>
      </c>
      <c r="P89" s="38"/>
      <c r="Q89" s="39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7"/>
      <c r="H90" s="36" t="s">
        <v>128</v>
      </c>
      <c r="I90" s="41" t="s">
        <v>25</v>
      </c>
      <c r="J90" s="41" t="s">
        <v>123</v>
      </c>
      <c r="K90" s="41" t="s">
        <v>29</v>
      </c>
      <c r="L90" s="41" t="s">
        <v>129</v>
      </c>
      <c r="M90" s="41" t="s">
        <v>21</v>
      </c>
      <c r="N90" s="37"/>
      <c r="O90" s="37" t="n">
        <v>99.5</v>
      </c>
      <c r="P90" s="38"/>
      <c r="Q90" s="39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31.5" hidden="false" customHeight="false" outlineLevel="0" collapsed="false">
      <c r="A91" s="32"/>
      <c r="B91" s="32"/>
      <c r="C91" s="32"/>
      <c r="D91" s="32"/>
      <c r="E91" s="32"/>
      <c r="F91" s="32"/>
      <c r="G91" s="7"/>
      <c r="H91" s="36" t="s">
        <v>106</v>
      </c>
      <c r="I91" s="41" t="s">
        <v>25</v>
      </c>
      <c r="J91" s="41" t="s">
        <v>123</v>
      </c>
      <c r="K91" s="41" t="s">
        <v>29</v>
      </c>
      <c r="L91" s="41" t="s">
        <v>129</v>
      </c>
      <c r="M91" s="41" t="s">
        <v>56</v>
      </c>
      <c r="N91" s="37"/>
      <c r="O91" s="37" t="n">
        <v>97.5</v>
      </c>
      <c r="P91" s="38"/>
      <c r="Q91" s="39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false" outlineLevel="0" collapsed="false">
      <c r="A92" s="32"/>
      <c r="B92" s="32"/>
      <c r="C92" s="32"/>
      <c r="D92" s="32"/>
      <c r="E92" s="32"/>
      <c r="F92" s="32"/>
      <c r="G92" s="7"/>
      <c r="H92" s="36" t="s">
        <v>57</v>
      </c>
      <c r="I92" s="41" t="s">
        <v>25</v>
      </c>
      <c r="J92" s="41" t="s">
        <v>123</v>
      </c>
      <c r="K92" s="41" t="s">
        <v>29</v>
      </c>
      <c r="L92" s="41" t="s">
        <v>129</v>
      </c>
      <c r="M92" s="41" t="s">
        <v>58</v>
      </c>
      <c r="N92" s="37"/>
      <c r="O92" s="37" t="n">
        <v>2</v>
      </c>
      <c r="P92" s="38"/>
      <c r="Q92" s="39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7"/>
      <c r="H93" s="36" t="s">
        <v>130</v>
      </c>
      <c r="I93" s="41" t="s">
        <v>25</v>
      </c>
      <c r="J93" s="41" t="s">
        <v>123</v>
      </c>
      <c r="K93" s="41" t="s">
        <v>80</v>
      </c>
      <c r="L93" s="41" t="s">
        <v>23</v>
      </c>
      <c r="M93" s="41" t="s">
        <v>21</v>
      </c>
      <c r="N93" s="37" t="n">
        <v>1823.9</v>
      </c>
      <c r="O93" s="37" t="n">
        <v>435.1</v>
      </c>
      <c r="P93" s="38"/>
      <c r="Q93" s="39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31.5" hidden="false" customHeight="false" outlineLevel="0" collapsed="false">
      <c r="A94" s="32"/>
      <c r="B94" s="32"/>
      <c r="C94" s="32"/>
      <c r="D94" s="32"/>
      <c r="E94" s="32"/>
      <c r="F94" s="32"/>
      <c r="G94" s="7"/>
      <c r="H94" s="36" t="s">
        <v>131</v>
      </c>
      <c r="I94" s="41" t="s">
        <v>25</v>
      </c>
      <c r="J94" s="41" t="s">
        <v>123</v>
      </c>
      <c r="K94" s="41" t="s">
        <v>80</v>
      </c>
      <c r="L94" s="41" t="s">
        <v>126</v>
      </c>
      <c r="M94" s="41" t="s">
        <v>21</v>
      </c>
      <c r="N94" s="37"/>
      <c r="O94" s="37" t="n">
        <v>64.6</v>
      </c>
      <c r="P94" s="38"/>
      <c r="Q94" s="39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7"/>
      <c r="H95" s="36" t="s">
        <v>72</v>
      </c>
      <c r="I95" s="41" t="s">
        <v>25</v>
      </c>
      <c r="J95" s="41" t="s">
        <v>123</v>
      </c>
      <c r="K95" s="41" t="s">
        <v>80</v>
      </c>
      <c r="L95" s="41" t="s">
        <v>127</v>
      </c>
      <c r="M95" s="41" t="s">
        <v>21</v>
      </c>
      <c r="N95" s="37" t="n">
        <v>227.4</v>
      </c>
      <c r="O95" s="37" t="n">
        <v>64.6</v>
      </c>
      <c r="P95" s="38"/>
      <c r="Q95" s="39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7"/>
      <c r="H96" s="47" t="s">
        <v>132</v>
      </c>
      <c r="I96" s="41" t="s">
        <v>25</v>
      </c>
      <c r="J96" s="41" t="s">
        <v>123</v>
      </c>
      <c r="K96" s="41" t="s">
        <v>80</v>
      </c>
      <c r="L96" s="41" t="s">
        <v>133</v>
      </c>
      <c r="M96" s="41" t="s">
        <v>21</v>
      </c>
      <c r="N96" s="37" t="n">
        <v>62.2</v>
      </c>
      <c r="O96" s="37" t="n">
        <v>64.6</v>
      </c>
      <c r="P96" s="38"/>
      <c r="Q96" s="39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31.5" hidden="false" customHeight="false" outlineLevel="0" collapsed="false">
      <c r="A97" s="32"/>
      <c r="B97" s="32"/>
      <c r="C97" s="32"/>
      <c r="D97" s="32"/>
      <c r="E97" s="32"/>
      <c r="F97" s="32"/>
      <c r="G97" s="7"/>
      <c r="H97" s="48" t="s">
        <v>55</v>
      </c>
      <c r="I97" s="49" t="s">
        <v>25</v>
      </c>
      <c r="J97" s="49" t="s">
        <v>123</v>
      </c>
      <c r="K97" s="49" t="s">
        <v>80</v>
      </c>
      <c r="L97" s="49" t="s">
        <v>133</v>
      </c>
      <c r="M97" s="49" t="s">
        <v>56</v>
      </c>
      <c r="N97" s="50" t="n">
        <v>62.2</v>
      </c>
      <c r="O97" s="50" t="n">
        <v>64.6</v>
      </c>
      <c r="P97" s="38"/>
      <c r="Q97" s="39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47.25" hidden="false" customHeight="false" outlineLevel="0" collapsed="false">
      <c r="A98" s="32"/>
      <c r="B98" s="32"/>
      <c r="C98" s="32"/>
      <c r="D98" s="32"/>
      <c r="E98" s="32"/>
      <c r="F98" s="32"/>
      <c r="G98" s="7"/>
      <c r="H98" s="51" t="s">
        <v>134</v>
      </c>
      <c r="I98" s="26" t="s">
        <v>25</v>
      </c>
      <c r="J98" s="26" t="s">
        <v>123</v>
      </c>
      <c r="K98" s="26" t="s">
        <v>80</v>
      </c>
      <c r="L98" s="26" t="s">
        <v>135</v>
      </c>
      <c r="M98" s="26" t="s">
        <v>21</v>
      </c>
      <c r="N98" s="28"/>
      <c r="O98" s="28" t="n">
        <v>369.5</v>
      </c>
      <c r="P98" s="38"/>
      <c r="Q98" s="39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7"/>
      <c r="H99" s="36" t="s">
        <v>101</v>
      </c>
      <c r="I99" s="41" t="s">
        <v>25</v>
      </c>
      <c r="J99" s="41" t="s">
        <v>123</v>
      </c>
      <c r="K99" s="41" t="s">
        <v>80</v>
      </c>
      <c r="L99" s="41" t="s">
        <v>136</v>
      </c>
      <c r="M99" s="41" t="s">
        <v>21</v>
      </c>
      <c r="N99" s="37"/>
      <c r="O99" s="37" t="n">
        <v>369.5</v>
      </c>
      <c r="P99" s="38"/>
      <c r="Q99" s="39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63" hidden="false" customHeight="false" outlineLevel="0" collapsed="false">
      <c r="A100" s="32"/>
      <c r="B100" s="32"/>
      <c r="C100" s="32"/>
      <c r="D100" s="32"/>
      <c r="E100" s="32"/>
      <c r="F100" s="32"/>
      <c r="G100" s="7"/>
      <c r="H100" s="52" t="s">
        <v>137</v>
      </c>
      <c r="I100" s="41" t="s">
        <v>25</v>
      </c>
      <c r="J100" s="41" t="s">
        <v>123</v>
      </c>
      <c r="K100" s="41" t="s">
        <v>80</v>
      </c>
      <c r="L100" s="41" t="s">
        <v>138</v>
      </c>
      <c r="M100" s="41" t="s">
        <v>21</v>
      </c>
      <c r="N100" s="37"/>
      <c r="O100" s="37" t="n">
        <v>369.5</v>
      </c>
      <c r="P100" s="38"/>
      <c r="Q100" s="39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31.5" hidden="false" customHeight="false" outlineLevel="0" collapsed="false">
      <c r="A101" s="32"/>
      <c r="B101" s="32"/>
      <c r="C101" s="32"/>
      <c r="D101" s="32"/>
      <c r="E101" s="32"/>
      <c r="F101" s="32"/>
      <c r="G101" s="7"/>
      <c r="H101" s="36" t="s">
        <v>106</v>
      </c>
      <c r="I101" s="41" t="s">
        <v>25</v>
      </c>
      <c r="J101" s="41" t="s">
        <v>123</v>
      </c>
      <c r="K101" s="41" t="s">
        <v>80</v>
      </c>
      <c r="L101" s="41" t="s">
        <v>138</v>
      </c>
      <c r="M101" s="41" t="s">
        <v>56</v>
      </c>
      <c r="N101" s="37"/>
      <c r="O101" s="37" t="n">
        <v>369.5</v>
      </c>
      <c r="P101" s="38"/>
      <c r="Q101" s="39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54.75" hidden="false" customHeight="true" outlineLevel="0" collapsed="false">
      <c r="A102" s="32"/>
      <c r="B102" s="32"/>
      <c r="C102" s="32"/>
      <c r="D102" s="32"/>
      <c r="E102" s="32"/>
      <c r="F102" s="32"/>
      <c r="G102" s="7"/>
      <c r="H102" s="52" t="s">
        <v>139</v>
      </c>
      <c r="I102" s="41" t="s">
        <v>25</v>
      </c>
      <c r="J102" s="41" t="s">
        <v>123</v>
      </c>
      <c r="K102" s="41" t="s">
        <v>80</v>
      </c>
      <c r="L102" s="41" t="s">
        <v>140</v>
      </c>
      <c r="M102" s="41" t="s">
        <v>21</v>
      </c>
      <c r="N102" s="37"/>
      <c r="O102" s="37" t="n">
        <v>1</v>
      </c>
      <c r="P102" s="38"/>
      <c r="Q102" s="39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9.5" hidden="false" customHeight="true" outlineLevel="0" collapsed="false">
      <c r="A103" s="32"/>
      <c r="B103" s="32"/>
      <c r="C103" s="32"/>
      <c r="D103" s="32"/>
      <c r="E103" s="32"/>
      <c r="F103" s="32"/>
      <c r="G103" s="7"/>
      <c r="H103" s="52" t="s">
        <v>72</v>
      </c>
      <c r="I103" s="41" t="s">
        <v>25</v>
      </c>
      <c r="J103" s="41" t="s">
        <v>123</v>
      </c>
      <c r="K103" s="41" t="s">
        <v>80</v>
      </c>
      <c r="L103" s="41" t="s">
        <v>141</v>
      </c>
      <c r="M103" s="41" t="s">
        <v>21</v>
      </c>
      <c r="N103" s="37"/>
      <c r="O103" s="37" t="n">
        <v>1</v>
      </c>
      <c r="P103" s="38"/>
      <c r="Q103" s="39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9.5" hidden="false" customHeight="true" outlineLevel="0" collapsed="false">
      <c r="A104" s="32"/>
      <c r="B104" s="32"/>
      <c r="C104" s="32"/>
      <c r="D104" s="32"/>
      <c r="E104" s="32"/>
      <c r="F104" s="32"/>
      <c r="G104" s="7"/>
      <c r="H104" s="53" t="s">
        <v>142</v>
      </c>
      <c r="I104" s="41" t="s">
        <v>25</v>
      </c>
      <c r="J104" s="41" t="s">
        <v>123</v>
      </c>
      <c r="K104" s="41" t="s">
        <v>80</v>
      </c>
      <c r="L104" s="41" t="s">
        <v>143</v>
      </c>
      <c r="M104" s="41" t="s">
        <v>21</v>
      </c>
      <c r="N104" s="37"/>
      <c r="O104" s="37" t="n">
        <v>1</v>
      </c>
      <c r="P104" s="38"/>
      <c r="Q104" s="39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9.5" hidden="false" customHeight="true" outlineLevel="0" collapsed="false">
      <c r="A105" s="32"/>
      <c r="B105" s="32"/>
      <c r="C105" s="32"/>
      <c r="D105" s="32"/>
      <c r="E105" s="32"/>
      <c r="F105" s="32"/>
      <c r="G105" s="7"/>
      <c r="H105" s="52" t="s">
        <v>144</v>
      </c>
      <c r="I105" s="41" t="s">
        <v>25</v>
      </c>
      <c r="J105" s="41" t="s">
        <v>123</v>
      </c>
      <c r="K105" s="41" t="s">
        <v>80</v>
      </c>
      <c r="L105" s="49" t="s">
        <v>143</v>
      </c>
      <c r="M105" s="41" t="s">
        <v>56</v>
      </c>
      <c r="N105" s="37"/>
      <c r="O105" s="37" t="n">
        <v>1</v>
      </c>
      <c r="P105" s="38"/>
      <c r="Q105" s="39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" hidden="false" customHeight="true" outlineLevel="0" collapsed="false">
      <c r="A106" s="32" t="s">
        <v>145</v>
      </c>
      <c r="B106" s="32" t="s">
        <v>146</v>
      </c>
      <c r="C106" s="32" t="s">
        <v>145</v>
      </c>
      <c r="D106" s="32"/>
      <c r="E106" s="32"/>
      <c r="F106" s="32" t="s">
        <v>147</v>
      </c>
      <c r="G106" s="7" t="s">
        <v>148</v>
      </c>
      <c r="H106" s="25" t="s">
        <v>149</v>
      </c>
      <c r="I106" s="26" t="s">
        <v>25</v>
      </c>
      <c r="J106" s="26" t="s">
        <v>150</v>
      </c>
      <c r="K106" s="26" t="s">
        <v>22</v>
      </c>
      <c r="L106" s="26" t="s">
        <v>23</v>
      </c>
      <c r="M106" s="26" t="s">
        <v>21</v>
      </c>
      <c r="N106" s="28" t="n">
        <v>1423.3</v>
      </c>
      <c r="O106" s="28" t="n">
        <v>3403.8</v>
      </c>
      <c r="P106" s="38"/>
      <c r="Q106" s="39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2.75" hidden="false" customHeight="true" outlineLevel="0" collapsed="false">
      <c r="A107" s="32" t="s">
        <v>151</v>
      </c>
      <c r="B107" s="32" t="s">
        <v>146</v>
      </c>
      <c r="C107" s="32" t="s">
        <v>151</v>
      </c>
      <c r="D107" s="32"/>
      <c r="E107" s="32"/>
      <c r="F107" s="32" t="s">
        <v>152</v>
      </c>
      <c r="G107" s="7" t="s">
        <v>148</v>
      </c>
      <c r="H107" s="36" t="s">
        <v>151</v>
      </c>
      <c r="I107" s="41" t="s">
        <v>25</v>
      </c>
      <c r="J107" s="41" t="s">
        <v>150</v>
      </c>
      <c r="K107" s="41" t="s">
        <v>29</v>
      </c>
      <c r="L107" s="41" t="s">
        <v>23</v>
      </c>
      <c r="M107" s="41" t="s">
        <v>21</v>
      </c>
      <c r="N107" s="37" t="n">
        <v>1423.3</v>
      </c>
      <c r="O107" s="37" t="n">
        <v>3403.8</v>
      </c>
      <c r="P107" s="38"/>
      <c r="Q107" s="39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7"/>
      <c r="H108" s="36" t="s">
        <v>153</v>
      </c>
      <c r="I108" s="41" t="s">
        <v>25</v>
      </c>
      <c r="J108" s="41" t="s">
        <v>150</v>
      </c>
      <c r="K108" s="41" t="s">
        <v>29</v>
      </c>
      <c r="L108" s="41" t="s">
        <v>154</v>
      </c>
      <c r="M108" s="41" t="s">
        <v>21</v>
      </c>
      <c r="N108" s="37"/>
      <c r="O108" s="37" t="n">
        <v>3403.8</v>
      </c>
      <c r="P108" s="38"/>
      <c r="Q108" s="39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2" t="s">
        <v>155</v>
      </c>
      <c r="B109" s="32" t="s">
        <v>146</v>
      </c>
      <c r="C109" s="32" t="s">
        <v>151</v>
      </c>
      <c r="D109" s="32" t="s">
        <v>155</v>
      </c>
      <c r="E109" s="32"/>
      <c r="F109" s="32" t="s">
        <v>152</v>
      </c>
      <c r="G109" s="7" t="s">
        <v>148</v>
      </c>
      <c r="H109" s="36" t="s">
        <v>156</v>
      </c>
      <c r="I109" s="41" t="s">
        <v>25</v>
      </c>
      <c r="J109" s="41" t="s">
        <v>150</v>
      </c>
      <c r="K109" s="41" t="s">
        <v>29</v>
      </c>
      <c r="L109" s="41" t="s">
        <v>157</v>
      </c>
      <c r="M109" s="41" t="s">
        <v>21</v>
      </c>
      <c r="N109" s="37" t="n">
        <v>1423.3</v>
      </c>
      <c r="O109" s="37" t="n">
        <v>3403.8</v>
      </c>
      <c r="P109" s="38"/>
      <c r="Q109" s="39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8" hidden="false" customHeight="true" outlineLevel="0" collapsed="false">
      <c r="A110" s="32" t="s">
        <v>158</v>
      </c>
      <c r="B110" s="32" t="s">
        <v>146</v>
      </c>
      <c r="C110" s="32" t="s">
        <v>151</v>
      </c>
      <c r="D110" s="32" t="s">
        <v>155</v>
      </c>
      <c r="E110" s="32" t="s">
        <v>158</v>
      </c>
      <c r="F110" s="32" t="s">
        <v>152</v>
      </c>
      <c r="G110" s="7" t="s">
        <v>159</v>
      </c>
      <c r="H110" s="36" t="s">
        <v>160</v>
      </c>
      <c r="I110" s="41" t="s">
        <v>25</v>
      </c>
      <c r="J110" s="41" t="s">
        <v>150</v>
      </c>
      <c r="K110" s="41" t="s">
        <v>29</v>
      </c>
      <c r="L110" s="41" t="s">
        <v>161</v>
      </c>
      <c r="M110" s="41" t="s">
        <v>21</v>
      </c>
      <c r="N110" s="37" t="n">
        <v>1423.3</v>
      </c>
      <c r="O110" s="37" t="n">
        <v>3403.8</v>
      </c>
      <c r="P110" s="38"/>
      <c r="Q110" s="39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8" hidden="false" customHeight="true" outlineLevel="0" collapsed="false">
      <c r="A111" s="32"/>
      <c r="B111" s="32"/>
      <c r="C111" s="32"/>
      <c r="D111" s="32"/>
      <c r="E111" s="32"/>
      <c r="F111" s="32"/>
      <c r="G111" s="7"/>
      <c r="H111" s="36" t="s">
        <v>51</v>
      </c>
      <c r="I111" s="41" t="s">
        <v>25</v>
      </c>
      <c r="J111" s="41" t="s">
        <v>150</v>
      </c>
      <c r="K111" s="41" t="s">
        <v>29</v>
      </c>
      <c r="L111" s="41" t="s">
        <v>162</v>
      </c>
      <c r="M111" s="41" t="s">
        <v>21</v>
      </c>
      <c r="N111" s="37"/>
      <c r="O111" s="37" t="n">
        <v>703.2</v>
      </c>
      <c r="P111" s="38"/>
      <c r="Q111" s="39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66" hidden="false" customHeight="true" outlineLevel="0" collapsed="false">
      <c r="A112" s="32"/>
      <c r="B112" s="32"/>
      <c r="C112" s="32"/>
      <c r="D112" s="32"/>
      <c r="E112" s="32"/>
      <c r="F112" s="32"/>
      <c r="G112" s="7"/>
      <c r="H112" s="36" t="s">
        <v>38</v>
      </c>
      <c r="I112" s="41" t="s">
        <v>25</v>
      </c>
      <c r="J112" s="41" t="s">
        <v>150</v>
      </c>
      <c r="K112" s="41" t="s">
        <v>29</v>
      </c>
      <c r="L112" s="41" t="s">
        <v>162</v>
      </c>
      <c r="M112" s="41" t="s">
        <v>39</v>
      </c>
      <c r="N112" s="37"/>
      <c r="O112" s="37" t="n">
        <v>703.2</v>
      </c>
      <c r="P112" s="38"/>
      <c r="Q112" s="39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21.75" hidden="false" customHeight="true" outlineLevel="0" collapsed="false">
      <c r="A113" s="32"/>
      <c r="B113" s="32"/>
      <c r="C113" s="32"/>
      <c r="D113" s="32"/>
      <c r="E113" s="32"/>
      <c r="F113" s="32"/>
      <c r="G113" s="7"/>
      <c r="H113" s="43" t="s">
        <v>53</v>
      </c>
      <c r="I113" s="41" t="s">
        <v>25</v>
      </c>
      <c r="J113" s="41" t="s">
        <v>150</v>
      </c>
      <c r="K113" s="41" t="s">
        <v>29</v>
      </c>
      <c r="L113" s="41" t="s">
        <v>163</v>
      </c>
      <c r="M113" s="41" t="s">
        <v>21</v>
      </c>
      <c r="N113" s="37"/>
      <c r="O113" s="37" t="n">
        <v>2700.6</v>
      </c>
      <c r="P113" s="38"/>
      <c r="Q113" s="39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63" hidden="false" customHeight="true" outlineLevel="0" collapsed="false">
      <c r="A114" s="32"/>
      <c r="B114" s="32"/>
      <c r="C114" s="32"/>
      <c r="D114" s="32"/>
      <c r="E114" s="32"/>
      <c r="F114" s="32"/>
      <c r="G114" s="7"/>
      <c r="H114" s="36" t="s">
        <v>38</v>
      </c>
      <c r="I114" s="41" t="s">
        <v>25</v>
      </c>
      <c r="J114" s="41" t="s">
        <v>150</v>
      </c>
      <c r="K114" s="41" t="s">
        <v>29</v>
      </c>
      <c r="L114" s="41" t="s">
        <v>163</v>
      </c>
      <c r="M114" s="41" t="s">
        <v>39</v>
      </c>
      <c r="N114" s="37"/>
      <c r="O114" s="37" t="n">
        <v>1200</v>
      </c>
      <c r="P114" s="38"/>
      <c r="Q114" s="39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21.75" hidden="false" customHeight="true" outlineLevel="0" collapsed="false">
      <c r="A115" s="32"/>
      <c r="B115" s="32"/>
      <c r="C115" s="32"/>
      <c r="D115" s="32"/>
      <c r="E115" s="32"/>
      <c r="F115" s="32"/>
      <c r="G115" s="7"/>
      <c r="H115" s="36" t="s">
        <v>55</v>
      </c>
      <c r="I115" s="41" t="s">
        <v>25</v>
      </c>
      <c r="J115" s="41" t="s">
        <v>150</v>
      </c>
      <c r="K115" s="41" t="s">
        <v>29</v>
      </c>
      <c r="L115" s="41" t="s">
        <v>163</v>
      </c>
      <c r="M115" s="41" t="s">
        <v>56</v>
      </c>
      <c r="N115" s="37"/>
      <c r="O115" s="37" t="n">
        <v>1475.1</v>
      </c>
      <c r="P115" s="33"/>
      <c r="Q115" s="34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7.25" hidden="false" customHeight="true" outlineLevel="0" collapsed="false">
      <c r="A116" s="32"/>
      <c r="B116" s="32"/>
      <c r="C116" s="32"/>
      <c r="D116" s="32"/>
      <c r="E116" s="32"/>
      <c r="F116" s="32"/>
      <c r="G116" s="7"/>
      <c r="H116" s="36" t="s">
        <v>57</v>
      </c>
      <c r="I116" s="41" t="s">
        <v>25</v>
      </c>
      <c r="J116" s="41" t="s">
        <v>150</v>
      </c>
      <c r="K116" s="41" t="s">
        <v>29</v>
      </c>
      <c r="L116" s="41" t="s">
        <v>163</v>
      </c>
      <c r="M116" s="41" t="s">
        <v>58</v>
      </c>
      <c r="N116" s="37"/>
      <c r="O116" s="37" t="n">
        <v>25.5</v>
      </c>
      <c r="P116" s="38"/>
      <c r="Q116" s="39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2"/>
      <c r="B117" s="32"/>
      <c r="C117" s="32"/>
      <c r="D117" s="32"/>
      <c r="E117" s="32"/>
      <c r="F117" s="32"/>
      <c r="G117" s="7"/>
      <c r="H117" s="25" t="s">
        <v>164</v>
      </c>
      <c r="I117" s="26" t="s">
        <v>25</v>
      </c>
      <c r="J117" s="26" t="s">
        <v>87</v>
      </c>
      <c r="K117" s="26" t="s">
        <v>22</v>
      </c>
      <c r="L117" s="26" t="s">
        <v>23</v>
      </c>
      <c r="M117" s="26" t="s">
        <v>21</v>
      </c>
      <c r="N117" s="28" t="n">
        <v>6</v>
      </c>
      <c r="O117" s="28" t="n">
        <v>286.6</v>
      </c>
      <c r="P117" s="38"/>
      <c r="Q117" s="39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8.75" hidden="false" customHeight="true" outlineLevel="0" collapsed="false">
      <c r="A118" s="32"/>
      <c r="B118" s="32"/>
      <c r="C118" s="32"/>
      <c r="D118" s="32"/>
      <c r="E118" s="32"/>
      <c r="F118" s="32"/>
      <c r="G118" s="7"/>
      <c r="H118" s="36" t="s">
        <v>165</v>
      </c>
      <c r="I118" s="41" t="s">
        <v>25</v>
      </c>
      <c r="J118" s="41" t="s">
        <v>87</v>
      </c>
      <c r="K118" s="41" t="s">
        <v>29</v>
      </c>
      <c r="L118" s="41" t="s">
        <v>23</v>
      </c>
      <c r="M118" s="41" t="s">
        <v>21</v>
      </c>
      <c r="N118" s="37" t="n">
        <v>6</v>
      </c>
      <c r="O118" s="37" t="n">
        <v>286.6</v>
      </c>
      <c r="P118" s="38"/>
      <c r="Q118" s="39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9.5" hidden="false" customHeight="true" outlineLevel="0" collapsed="false">
      <c r="A119" s="32"/>
      <c r="B119" s="32"/>
      <c r="C119" s="32"/>
      <c r="D119" s="32"/>
      <c r="E119" s="32"/>
      <c r="F119" s="32"/>
      <c r="G119" s="7"/>
      <c r="H119" s="36" t="s">
        <v>44</v>
      </c>
      <c r="I119" s="41" t="s">
        <v>25</v>
      </c>
      <c r="J119" s="41" t="s">
        <v>87</v>
      </c>
      <c r="K119" s="41" t="s">
        <v>29</v>
      </c>
      <c r="L119" s="41" t="s">
        <v>45</v>
      </c>
      <c r="M119" s="41" t="s">
        <v>21</v>
      </c>
      <c r="N119" s="37" t="n">
        <v>6</v>
      </c>
      <c r="O119" s="37" t="n">
        <v>286.6</v>
      </c>
      <c r="P119" s="2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21.75" hidden="false" customHeight="true" outlineLevel="0" collapsed="false">
      <c r="A120" s="32"/>
      <c r="B120" s="32"/>
      <c r="C120" s="32"/>
      <c r="D120" s="32"/>
      <c r="E120" s="32"/>
      <c r="F120" s="32"/>
      <c r="G120" s="7"/>
      <c r="H120" s="36" t="s">
        <v>166</v>
      </c>
      <c r="I120" s="41" t="s">
        <v>25</v>
      </c>
      <c r="J120" s="41" t="s">
        <v>87</v>
      </c>
      <c r="K120" s="41" t="s">
        <v>29</v>
      </c>
      <c r="L120" s="41" t="s">
        <v>167</v>
      </c>
      <c r="M120" s="41" t="s">
        <v>21</v>
      </c>
      <c r="N120" s="37" t="n">
        <v>6</v>
      </c>
      <c r="O120" s="37" t="n">
        <v>286.6</v>
      </c>
      <c r="P120" s="2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51" hidden="false" customHeight="true" outlineLevel="0" collapsed="false">
      <c r="A121" s="32"/>
      <c r="B121" s="32"/>
      <c r="C121" s="32"/>
      <c r="D121" s="32"/>
      <c r="E121" s="32"/>
      <c r="F121" s="32"/>
      <c r="G121" s="7"/>
      <c r="H121" s="36" t="s">
        <v>168</v>
      </c>
      <c r="I121" s="41" t="s">
        <v>25</v>
      </c>
      <c r="J121" s="41" t="s">
        <v>87</v>
      </c>
      <c r="K121" s="41" t="s">
        <v>29</v>
      </c>
      <c r="L121" s="41" t="s">
        <v>169</v>
      </c>
      <c r="M121" s="41" t="s">
        <v>21</v>
      </c>
      <c r="N121" s="54" t="n">
        <v>1000</v>
      </c>
      <c r="O121" s="37" t="n">
        <v>286.6</v>
      </c>
      <c r="P121" s="2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8.75" hidden="false" customHeight="true" outlineLevel="0" collapsed="false">
      <c r="A122" s="32"/>
      <c r="B122" s="32"/>
      <c r="C122" s="32"/>
      <c r="D122" s="32"/>
      <c r="E122" s="32"/>
      <c r="F122" s="32"/>
      <c r="G122" s="7"/>
      <c r="H122" s="36" t="s">
        <v>170</v>
      </c>
      <c r="I122" s="41" t="s">
        <v>25</v>
      </c>
      <c r="J122" s="41" t="s">
        <v>87</v>
      </c>
      <c r="K122" s="41" t="s">
        <v>29</v>
      </c>
      <c r="L122" s="41" t="s">
        <v>169</v>
      </c>
      <c r="M122" s="41" t="s">
        <v>171</v>
      </c>
      <c r="N122" s="37" t="n">
        <v>6</v>
      </c>
      <c r="O122" s="37" t="n">
        <v>286.6</v>
      </c>
      <c r="P122" s="2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21.75" hidden="false" customHeight="true" outlineLevel="0" collapsed="false">
      <c r="A123" s="1" t="s">
        <v>158</v>
      </c>
      <c r="B123" s="1" t="s">
        <v>172</v>
      </c>
      <c r="C123" s="1" t="s">
        <v>151</v>
      </c>
      <c r="D123" s="1" t="s">
        <v>173</v>
      </c>
      <c r="E123" s="1" t="s">
        <v>158</v>
      </c>
      <c r="F123" s="1" t="s">
        <v>152</v>
      </c>
      <c r="G123" s="0" t="s">
        <v>174</v>
      </c>
      <c r="H123" s="55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1" t="s">
        <v>175</v>
      </c>
      <c r="B124" s="1" t="s">
        <v>175</v>
      </c>
      <c r="F124" s="1" t="s">
        <v>176</v>
      </c>
      <c r="G124" s="0" t="n">
        <v>10147</v>
      </c>
      <c r="H124" s="55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1" t="s">
        <v>145</v>
      </c>
      <c r="B125" s="1" t="s">
        <v>175</v>
      </c>
      <c r="C125" s="1" t="s">
        <v>145</v>
      </c>
      <c r="F125" s="1" t="s">
        <v>147</v>
      </c>
      <c r="G125" s="0" t="n">
        <v>10147</v>
      </c>
      <c r="H125" s="55"/>
      <c r="I125" s="2"/>
      <c r="J125" s="56"/>
      <c r="K125" s="56"/>
      <c r="L125" s="56"/>
      <c r="M125" s="56"/>
      <c r="N125" s="56"/>
      <c r="O125" s="56"/>
      <c r="P125" s="56"/>
      <c r="Q125" s="31"/>
      <c r="R125" s="31"/>
    </row>
    <row r="126" customFormat="false" ht="12.75" hidden="false" customHeight="false" outlineLevel="0" collapsed="false">
      <c r="A126" s="1" t="s">
        <v>151</v>
      </c>
      <c r="B126" s="1" t="s">
        <v>175</v>
      </c>
      <c r="C126" s="1" t="s">
        <v>151</v>
      </c>
      <c r="F126" s="1" t="s">
        <v>152</v>
      </c>
      <c r="G126" s="0" t="n">
        <v>10147</v>
      </c>
      <c r="H126" s="55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1" t="s">
        <v>173</v>
      </c>
      <c r="B127" s="1" t="s">
        <v>175</v>
      </c>
      <c r="C127" s="1" t="s">
        <v>151</v>
      </c>
      <c r="D127" s="1" t="s">
        <v>173</v>
      </c>
      <c r="F127" s="1" t="s">
        <v>152</v>
      </c>
      <c r="G127" s="0" t="n">
        <v>10147</v>
      </c>
      <c r="H127" s="55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1" t="s">
        <v>158</v>
      </c>
      <c r="B128" s="1" t="s">
        <v>175</v>
      </c>
      <c r="C128" s="1" t="s">
        <v>151</v>
      </c>
      <c r="D128" s="1" t="s">
        <v>173</v>
      </c>
      <c r="E128" s="1" t="s">
        <v>158</v>
      </c>
      <c r="F128" s="1" t="s">
        <v>152</v>
      </c>
      <c r="G128" s="0" t="n">
        <v>10147</v>
      </c>
      <c r="H128" s="55"/>
      <c r="I128" s="2"/>
      <c r="J128" s="2"/>
      <c r="K128" s="2"/>
      <c r="L128" s="2"/>
      <c r="M128" s="2"/>
      <c r="N128" s="2"/>
      <c r="O128" s="2"/>
      <c r="P128" s="2"/>
    </row>
    <row r="129" s="31" customFormat="true" ht="12.75" hidden="false" customHeight="false" outlineLevel="0" collapsed="false">
      <c r="A129" s="57" t="s">
        <v>177</v>
      </c>
      <c r="B129" s="57" t="s">
        <v>177</v>
      </c>
      <c r="C129" s="57"/>
      <c r="D129" s="57"/>
      <c r="E129" s="57"/>
      <c r="F129" s="57" t="s">
        <v>176</v>
      </c>
      <c r="G129" s="31" t="n">
        <v>724083736</v>
      </c>
      <c r="H129" s="58"/>
      <c r="I129" s="56"/>
      <c r="J129" s="2"/>
      <c r="K129" s="2"/>
      <c r="L129" s="2"/>
      <c r="M129" s="2"/>
      <c r="N129" s="2"/>
      <c r="O129" s="2"/>
      <c r="P129" s="2"/>
      <c r="Q129" s="0"/>
      <c r="R129" s="0"/>
    </row>
    <row r="130" customFormat="false" ht="12.75" hidden="false" customHeight="false" outlineLevel="0" collapsed="false">
      <c r="A130" s="1" t="s">
        <v>27</v>
      </c>
      <c r="B130" s="1" t="s">
        <v>27</v>
      </c>
      <c r="F130" s="1" t="s">
        <v>176</v>
      </c>
      <c r="G130" s="0" t="n">
        <v>353386936</v>
      </c>
      <c r="H130" s="55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1" t="s">
        <v>26</v>
      </c>
      <c r="B131" s="1" t="s">
        <v>27</v>
      </c>
      <c r="C131" s="1" t="s">
        <v>26</v>
      </c>
      <c r="F131" s="1" t="s">
        <v>28</v>
      </c>
      <c r="G131" s="0" t="n">
        <v>324536936</v>
      </c>
      <c r="H131" s="55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1" t="s">
        <v>40</v>
      </c>
      <c r="B132" s="1" t="s">
        <v>27</v>
      </c>
      <c r="C132" s="1" t="s">
        <v>40</v>
      </c>
      <c r="F132" s="1" t="s">
        <v>41</v>
      </c>
      <c r="G132" s="0" t="n">
        <v>265412236</v>
      </c>
      <c r="H132" s="55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1" t="s">
        <v>46</v>
      </c>
      <c r="B133" s="1" t="s">
        <v>27</v>
      </c>
      <c r="C133" s="1" t="s">
        <v>40</v>
      </c>
      <c r="D133" s="1" t="s">
        <v>46</v>
      </c>
      <c r="F133" s="1" t="s">
        <v>41</v>
      </c>
      <c r="G133" s="0" t="n">
        <v>265412236</v>
      </c>
      <c r="H133" s="55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1" t="s">
        <v>178</v>
      </c>
      <c r="B134" s="1" t="s">
        <v>27</v>
      </c>
      <c r="C134" s="1" t="s">
        <v>40</v>
      </c>
      <c r="D134" s="1" t="s">
        <v>46</v>
      </c>
      <c r="E134" s="1" t="s">
        <v>178</v>
      </c>
      <c r="F134" s="1" t="s">
        <v>41</v>
      </c>
      <c r="G134" s="0" t="n">
        <v>265412236</v>
      </c>
      <c r="H134" s="55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1" t="s">
        <v>64</v>
      </c>
      <c r="B135" s="1" t="s">
        <v>27</v>
      </c>
      <c r="C135" s="1" t="s">
        <v>64</v>
      </c>
      <c r="F135" s="1" t="s">
        <v>179</v>
      </c>
      <c r="G135" s="0" t="s">
        <v>180</v>
      </c>
      <c r="H135" s="55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1" t="s">
        <v>46</v>
      </c>
      <c r="B136" s="1" t="s">
        <v>27</v>
      </c>
      <c r="C136" s="1" t="s">
        <v>64</v>
      </c>
      <c r="D136" s="1" t="s">
        <v>46</v>
      </c>
      <c r="F136" s="1" t="s">
        <v>179</v>
      </c>
      <c r="G136" s="0" t="s">
        <v>180</v>
      </c>
      <c r="H136" s="55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1" t="s">
        <v>178</v>
      </c>
      <c r="B137" s="1" t="s">
        <v>27</v>
      </c>
      <c r="C137" s="1" t="s">
        <v>64</v>
      </c>
      <c r="D137" s="1" t="s">
        <v>46</v>
      </c>
      <c r="E137" s="1" t="s">
        <v>178</v>
      </c>
      <c r="F137" s="1" t="s">
        <v>179</v>
      </c>
      <c r="G137" s="0" t="s">
        <v>180</v>
      </c>
      <c r="H137" s="55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1" t="s">
        <v>181</v>
      </c>
      <c r="B138" s="1" t="s">
        <v>27</v>
      </c>
      <c r="C138" s="1" t="s">
        <v>181</v>
      </c>
      <c r="F138" s="1" t="s">
        <v>182</v>
      </c>
      <c r="G138" s="0" t="n">
        <v>18200</v>
      </c>
      <c r="H138" s="55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1" t="s">
        <v>183</v>
      </c>
      <c r="B139" s="1" t="s">
        <v>27</v>
      </c>
      <c r="C139" s="1" t="s">
        <v>183</v>
      </c>
      <c r="F139" s="1" t="s">
        <v>184</v>
      </c>
      <c r="G139" s="0" t="n">
        <v>18200</v>
      </c>
      <c r="H139" s="55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27</v>
      </c>
      <c r="C140" s="1" t="s">
        <v>183</v>
      </c>
      <c r="F140" s="1" t="s">
        <v>184</v>
      </c>
      <c r="G140" s="0" t="n">
        <v>18200</v>
      </c>
      <c r="H140" s="55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1" t="s">
        <v>185</v>
      </c>
      <c r="B141" s="1" t="s">
        <v>27</v>
      </c>
      <c r="C141" s="1" t="s">
        <v>183</v>
      </c>
      <c r="E141" s="1" t="s">
        <v>185</v>
      </c>
      <c r="F141" s="1" t="s">
        <v>184</v>
      </c>
      <c r="G141" s="0" t="n">
        <v>1500</v>
      </c>
      <c r="H141" s="55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1" t="s">
        <v>186</v>
      </c>
      <c r="B142" s="1" t="s">
        <v>27</v>
      </c>
      <c r="C142" s="1" t="s">
        <v>183</v>
      </c>
      <c r="E142" s="1" t="s">
        <v>186</v>
      </c>
      <c r="F142" s="1" t="s">
        <v>184</v>
      </c>
      <c r="G142" s="0" t="n">
        <v>3000</v>
      </c>
      <c r="H142" s="55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1" t="s">
        <v>187</v>
      </c>
      <c r="B143" s="1" t="s">
        <v>27</v>
      </c>
      <c r="C143" s="1" t="s">
        <v>183</v>
      </c>
      <c r="E143" s="1" t="s">
        <v>187</v>
      </c>
      <c r="F143" s="1" t="s">
        <v>184</v>
      </c>
      <c r="G143" s="0" t="n">
        <v>13700</v>
      </c>
      <c r="H143" s="55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1" t="s">
        <v>188</v>
      </c>
      <c r="B144" s="1" t="s">
        <v>27</v>
      </c>
      <c r="C144" s="1" t="s">
        <v>188</v>
      </c>
      <c r="F144" s="1" t="s">
        <v>189</v>
      </c>
      <c r="G144" s="0" t="n">
        <v>10650</v>
      </c>
      <c r="H144" s="55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1" t="s">
        <v>190</v>
      </c>
      <c r="B145" s="1" t="s">
        <v>27</v>
      </c>
      <c r="C145" s="1" t="s">
        <v>190</v>
      </c>
      <c r="F145" s="1" t="s">
        <v>191</v>
      </c>
      <c r="G145" s="0" t="n">
        <v>10650</v>
      </c>
      <c r="H145" s="55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1" t="s">
        <v>192</v>
      </c>
      <c r="B146" s="1" t="s">
        <v>27</v>
      </c>
      <c r="C146" s="1" t="s">
        <v>190</v>
      </c>
      <c r="D146" s="1" t="s">
        <v>192</v>
      </c>
      <c r="F146" s="1" t="s">
        <v>191</v>
      </c>
      <c r="G146" s="0" t="n">
        <v>10650</v>
      </c>
      <c r="H146" s="55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1" t="s">
        <v>193</v>
      </c>
      <c r="B147" s="1" t="s">
        <v>27</v>
      </c>
      <c r="C147" s="1" t="s">
        <v>190</v>
      </c>
      <c r="D147" s="1" t="s">
        <v>192</v>
      </c>
      <c r="E147" s="1" t="s">
        <v>193</v>
      </c>
      <c r="F147" s="1" t="s">
        <v>191</v>
      </c>
      <c r="G147" s="0" t="n">
        <v>10650</v>
      </c>
      <c r="H147" s="55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1" t="s">
        <v>194</v>
      </c>
      <c r="B148" s="1" t="s">
        <v>194</v>
      </c>
      <c r="F148" s="1" t="s">
        <v>176</v>
      </c>
      <c r="G148" s="0" t="s">
        <v>195</v>
      </c>
      <c r="H148" s="55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1" t="s">
        <v>145</v>
      </c>
      <c r="B149" s="1" t="s">
        <v>194</v>
      </c>
      <c r="C149" s="1" t="s">
        <v>145</v>
      </c>
      <c r="F149" s="1" t="s">
        <v>147</v>
      </c>
      <c r="G149" s="0" t="s">
        <v>195</v>
      </c>
      <c r="H149" s="55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1" t="s">
        <v>151</v>
      </c>
      <c r="B150" s="1" t="s">
        <v>194</v>
      </c>
      <c r="C150" s="1" t="s">
        <v>151</v>
      </c>
      <c r="F150" s="1" t="s">
        <v>152</v>
      </c>
      <c r="G150" s="0" t="s">
        <v>195</v>
      </c>
      <c r="H150" s="55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1" t="s">
        <v>155</v>
      </c>
      <c r="B151" s="1" t="s">
        <v>194</v>
      </c>
      <c r="C151" s="1" t="s">
        <v>151</v>
      </c>
      <c r="D151" s="1" t="s">
        <v>155</v>
      </c>
      <c r="F151" s="1" t="s">
        <v>152</v>
      </c>
      <c r="G151" s="0" t="s">
        <v>195</v>
      </c>
      <c r="H151" s="55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1" t="s">
        <v>158</v>
      </c>
      <c r="B152" s="1" t="s">
        <v>194</v>
      </c>
      <c r="C152" s="1" t="s">
        <v>151</v>
      </c>
      <c r="D152" s="1" t="s">
        <v>155</v>
      </c>
      <c r="E152" s="1" t="s">
        <v>158</v>
      </c>
      <c r="F152" s="1" t="s">
        <v>152</v>
      </c>
      <c r="G152" s="0" t="s">
        <v>196</v>
      </c>
      <c r="H152" s="55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1" t="s">
        <v>197</v>
      </c>
      <c r="B153" s="1" t="s">
        <v>194</v>
      </c>
      <c r="C153" s="1" t="s">
        <v>151</v>
      </c>
      <c r="D153" s="1" t="s">
        <v>155</v>
      </c>
      <c r="E153" s="1" t="s">
        <v>197</v>
      </c>
      <c r="F153" s="1" t="s">
        <v>152</v>
      </c>
      <c r="G153" s="0" t="n">
        <v>6300</v>
      </c>
      <c r="H153" s="55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1" t="s">
        <v>198</v>
      </c>
      <c r="B154" s="1" t="s">
        <v>198</v>
      </c>
      <c r="F154" s="1" t="s">
        <v>176</v>
      </c>
      <c r="G154" s="0" t="n">
        <v>24562</v>
      </c>
      <c r="H154" s="55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1" t="s">
        <v>145</v>
      </c>
      <c r="B155" s="1" t="s">
        <v>198</v>
      </c>
      <c r="C155" s="1" t="s">
        <v>145</v>
      </c>
      <c r="F155" s="1" t="s">
        <v>147</v>
      </c>
      <c r="G155" s="0" t="n">
        <v>24562</v>
      </c>
      <c r="H155" s="55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1" t="s">
        <v>151</v>
      </c>
      <c r="B156" s="1" t="s">
        <v>198</v>
      </c>
      <c r="C156" s="1" t="s">
        <v>151</v>
      </c>
      <c r="F156" s="1" t="s">
        <v>152</v>
      </c>
      <c r="G156" s="0" t="n">
        <v>24562</v>
      </c>
      <c r="H156" s="55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1" t="s">
        <v>155</v>
      </c>
      <c r="B157" s="1" t="s">
        <v>198</v>
      </c>
      <c r="C157" s="1" t="s">
        <v>151</v>
      </c>
      <c r="D157" s="1" t="s">
        <v>155</v>
      </c>
      <c r="F157" s="1" t="s">
        <v>152</v>
      </c>
      <c r="G157" s="0" t="n">
        <v>24562</v>
      </c>
      <c r="H157" s="55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1" t="s">
        <v>158</v>
      </c>
      <c r="B158" s="1" t="s">
        <v>198</v>
      </c>
      <c r="C158" s="1" t="s">
        <v>151</v>
      </c>
      <c r="D158" s="1" t="s">
        <v>155</v>
      </c>
      <c r="E158" s="1" t="s">
        <v>158</v>
      </c>
      <c r="F158" s="1" t="s">
        <v>152</v>
      </c>
      <c r="G158" s="0" t="n">
        <v>18862</v>
      </c>
      <c r="H158" s="55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1" t="s">
        <v>197</v>
      </c>
      <c r="B159" s="1" t="s">
        <v>198</v>
      </c>
      <c r="C159" s="1" t="s">
        <v>151</v>
      </c>
      <c r="D159" s="1" t="s">
        <v>155</v>
      </c>
      <c r="E159" s="1" t="s">
        <v>197</v>
      </c>
      <c r="F159" s="1" t="s">
        <v>152</v>
      </c>
      <c r="G159" s="0" t="n">
        <v>5700</v>
      </c>
      <c r="H159" s="55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1" t="s">
        <v>199</v>
      </c>
      <c r="B160" s="1" t="s">
        <v>199</v>
      </c>
      <c r="F160" s="1" t="s">
        <v>176</v>
      </c>
      <c r="G160" s="0" t="n">
        <v>75358</v>
      </c>
      <c r="H160" s="55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1" t="s">
        <v>145</v>
      </c>
      <c r="B161" s="1" t="s">
        <v>199</v>
      </c>
      <c r="C161" s="1" t="s">
        <v>145</v>
      </c>
      <c r="F161" s="1" t="s">
        <v>147</v>
      </c>
      <c r="G161" s="0" t="n">
        <v>75358</v>
      </c>
      <c r="H161" s="55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1" t="s">
        <v>151</v>
      </c>
      <c r="B162" s="1" t="s">
        <v>199</v>
      </c>
      <c r="C162" s="1" t="s">
        <v>151</v>
      </c>
      <c r="F162" s="1" t="s">
        <v>152</v>
      </c>
      <c r="G162" s="0" t="n">
        <v>75358</v>
      </c>
      <c r="H162" s="55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1" t="s">
        <v>173</v>
      </c>
      <c r="B163" s="1" t="s">
        <v>199</v>
      </c>
      <c r="C163" s="1" t="s">
        <v>151</v>
      </c>
      <c r="D163" s="1" t="s">
        <v>173</v>
      </c>
      <c r="F163" s="1" t="s">
        <v>152</v>
      </c>
      <c r="G163" s="0" t="n">
        <v>75358</v>
      </c>
      <c r="H163" s="55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1" t="s">
        <v>158</v>
      </c>
      <c r="B164" s="1" t="s">
        <v>199</v>
      </c>
      <c r="C164" s="1" t="s">
        <v>151</v>
      </c>
      <c r="D164" s="1" t="s">
        <v>173</v>
      </c>
      <c r="E164" s="1" t="s">
        <v>158</v>
      </c>
      <c r="F164" s="1" t="s">
        <v>152</v>
      </c>
      <c r="G164" s="0" t="n">
        <v>75358</v>
      </c>
      <c r="H164" s="55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1" t="s">
        <v>200</v>
      </c>
      <c r="B165" s="1" t="s">
        <v>200</v>
      </c>
      <c r="F165" s="1" t="s">
        <v>176</v>
      </c>
      <c r="G165" s="0" t="n">
        <v>8086</v>
      </c>
      <c r="H165" s="55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1" t="s">
        <v>145</v>
      </c>
      <c r="B166" s="1" t="s">
        <v>200</v>
      </c>
      <c r="C166" s="1" t="s">
        <v>145</v>
      </c>
      <c r="F166" s="1" t="s">
        <v>147</v>
      </c>
      <c r="G166" s="0" t="n">
        <v>8086</v>
      </c>
      <c r="H166" s="55"/>
      <c r="I166" s="2"/>
      <c r="J166" s="56"/>
      <c r="K166" s="56"/>
      <c r="L166" s="56"/>
      <c r="M166" s="56"/>
      <c r="N166" s="56"/>
      <c r="O166" s="56"/>
      <c r="P166" s="56"/>
      <c r="Q166" s="31"/>
      <c r="R166" s="31"/>
    </row>
    <row r="167" customFormat="false" ht="12.75" hidden="false" customHeight="false" outlineLevel="0" collapsed="false">
      <c r="A167" s="1" t="s">
        <v>151</v>
      </c>
      <c r="B167" s="1" t="s">
        <v>200</v>
      </c>
      <c r="C167" s="1" t="s">
        <v>151</v>
      </c>
      <c r="F167" s="1" t="s">
        <v>152</v>
      </c>
      <c r="G167" s="0" t="n">
        <v>8086</v>
      </c>
      <c r="H167" s="55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1" t="s">
        <v>173</v>
      </c>
      <c r="B168" s="1" t="s">
        <v>200</v>
      </c>
      <c r="C168" s="1" t="s">
        <v>151</v>
      </c>
      <c r="D168" s="1" t="s">
        <v>173</v>
      </c>
      <c r="F168" s="1" t="s">
        <v>152</v>
      </c>
      <c r="G168" s="0" t="n">
        <v>8086</v>
      </c>
      <c r="H168" s="55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1" t="s">
        <v>158</v>
      </c>
      <c r="B169" s="1" t="s">
        <v>200</v>
      </c>
      <c r="C169" s="1" t="s">
        <v>151</v>
      </c>
      <c r="D169" s="1" t="s">
        <v>173</v>
      </c>
      <c r="E169" s="1" t="s">
        <v>158</v>
      </c>
      <c r="F169" s="1" t="s">
        <v>152</v>
      </c>
      <c r="G169" s="0" t="n">
        <v>8086</v>
      </c>
      <c r="H169" s="55"/>
      <c r="I169" s="2"/>
      <c r="J169" s="2"/>
      <c r="K169" s="2"/>
      <c r="L169" s="2"/>
      <c r="M169" s="2"/>
      <c r="N169" s="2"/>
      <c r="O169" s="2"/>
      <c r="P169" s="2"/>
    </row>
    <row r="170" s="31" customFormat="true" ht="12.75" hidden="false" customHeight="false" outlineLevel="0" collapsed="false">
      <c r="A170" s="57" t="s">
        <v>201</v>
      </c>
      <c r="B170" s="57" t="s">
        <v>201</v>
      </c>
      <c r="C170" s="57"/>
      <c r="D170" s="57"/>
      <c r="E170" s="57"/>
      <c r="F170" s="57" t="s">
        <v>176</v>
      </c>
      <c r="G170" s="31" t="s">
        <v>202</v>
      </c>
      <c r="H170" s="58"/>
      <c r="I170" s="56"/>
      <c r="J170" s="2"/>
      <c r="K170" s="2"/>
      <c r="L170" s="2"/>
      <c r="M170" s="2"/>
      <c r="N170" s="2"/>
      <c r="O170" s="2"/>
      <c r="P170" s="2"/>
      <c r="Q170" s="0"/>
      <c r="R170" s="0"/>
    </row>
    <row r="171" customFormat="false" ht="12.75" hidden="false" customHeight="false" outlineLevel="0" collapsed="false">
      <c r="A171" s="1" t="s">
        <v>27</v>
      </c>
      <c r="B171" s="1" t="s">
        <v>27</v>
      </c>
      <c r="F171" s="1" t="s">
        <v>176</v>
      </c>
      <c r="G171" s="0" t="s">
        <v>203</v>
      </c>
      <c r="H171" s="55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1" t="s">
        <v>26</v>
      </c>
      <c r="B172" s="1" t="s">
        <v>27</v>
      </c>
      <c r="C172" s="1" t="s">
        <v>26</v>
      </c>
      <c r="F172" s="1" t="s">
        <v>28</v>
      </c>
      <c r="G172" s="0" t="s">
        <v>204</v>
      </c>
      <c r="H172" s="55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1" t="s">
        <v>40</v>
      </c>
      <c r="B173" s="1" t="s">
        <v>27</v>
      </c>
      <c r="C173" s="1" t="s">
        <v>40</v>
      </c>
      <c r="F173" s="1" t="s">
        <v>41</v>
      </c>
      <c r="G173" s="0" t="n">
        <v>592804704</v>
      </c>
      <c r="H173" s="55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1" t="s">
        <v>46</v>
      </c>
      <c r="B174" s="1" t="s">
        <v>27</v>
      </c>
      <c r="C174" s="1" t="s">
        <v>40</v>
      </c>
      <c r="D174" s="1" t="s">
        <v>46</v>
      </c>
      <c r="F174" s="1" t="s">
        <v>41</v>
      </c>
      <c r="G174" s="0" t="n">
        <v>592804704</v>
      </c>
      <c r="H174" s="55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1" t="s">
        <v>178</v>
      </c>
      <c r="B175" s="1" t="s">
        <v>27</v>
      </c>
      <c r="C175" s="1" t="s">
        <v>40</v>
      </c>
      <c r="D175" s="1" t="s">
        <v>46</v>
      </c>
      <c r="E175" s="1" t="s">
        <v>178</v>
      </c>
      <c r="F175" s="1" t="s">
        <v>41</v>
      </c>
      <c r="G175" s="0" t="n">
        <v>592804704</v>
      </c>
      <c r="H175" s="55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1" t="s">
        <v>64</v>
      </c>
      <c r="B176" s="1" t="s">
        <v>27</v>
      </c>
      <c r="C176" s="1" t="s">
        <v>64</v>
      </c>
      <c r="F176" s="1" t="s">
        <v>179</v>
      </c>
      <c r="G176" s="0" t="n">
        <v>126038496</v>
      </c>
      <c r="H176" s="55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1" t="s">
        <v>46</v>
      </c>
      <c r="B177" s="1" t="s">
        <v>27</v>
      </c>
      <c r="C177" s="1" t="s">
        <v>64</v>
      </c>
      <c r="D177" s="1" t="s">
        <v>46</v>
      </c>
      <c r="F177" s="1" t="s">
        <v>179</v>
      </c>
      <c r="G177" s="0" t="n">
        <v>126038496</v>
      </c>
      <c r="H177" s="55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1" t="s">
        <v>178</v>
      </c>
      <c r="B178" s="1" t="s">
        <v>27</v>
      </c>
      <c r="C178" s="1" t="s">
        <v>64</v>
      </c>
      <c r="D178" s="1" t="s">
        <v>46</v>
      </c>
      <c r="E178" s="1" t="s">
        <v>178</v>
      </c>
      <c r="F178" s="1" t="s">
        <v>179</v>
      </c>
      <c r="G178" s="0" t="n">
        <v>126038496</v>
      </c>
      <c r="H178" s="55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1" t="s">
        <v>181</v>
      </c>
      <c r="B179" s="1" t="s">
        <v>27</v>
      </c>
      <c r="C179" s="1" t="s">
        <v>181</v>
      </c>
      <c r="F179" s="1" t="s">
        <v>182</v>
      </c>
      <c r="G179" s="0" t="n">
        <v>503200</v>
      </c>
      <c r="H179" s="55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1" t="s">
        <v>124</v>
      </c>
      <c r="B180" s="1" t="s">
        <v>27</v>
      </c>
      <c r="C180" s="1" t="s">
        <v>124</v>
      </c>
      <c r="F180" s="1" t="s">
        <v>205</v>
      </c>
      <c r="G180" s="0" t="n">
        <v>294000</v>
      </c>
      <c r="H180" s="55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1" t="s">
        <v>206</v>
      </c>
      <c r="B181" s="1" t="s">
        <v>27</v>
      </c>
      <c r="C181" s="1" t="s">
        <v>124</v>
      </c>
      <c r="D181" s="1" t="s">
        <v>206</v>
      </c>
      <c r="F181" s="1" t="s">
        <v>205</v>
      </c>
      <c r="G181" s="0" t="n">
        <v>294000</v>
      </c>
      <c r="H181" s="55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1" t="s">
        <v>197</v>
      </c>
      <c r="B182" s="1" t="s">
        <v>27</v>
      </c>
      <c r="C182" s="1" t="s">
        <v>124</v>
      </c>
      <c r="D182" s="1" t="s">
        <v>206</v>
      </c>
      <c r="E182" s="1" t="s">
        <v>197</v>
      </c>
      <c r="F182" s="1" t="s">
        <v>205</v>
      </c>
      <c r="G182" s="0" t="n">
        <v>294000</v>
      </c>
      <c r="H182" s="55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1" t="s">
        <v>183</v>
      </c>
      <c r="B183" s="1" t="s">
        <v>27</v>
      </c>
      <c r="C183" s="1" t="s">
        <v>183</v>
      </c>
      <c r="F183" s="1" t="s">
        <v>184</v>
      </c>
      <c r="G183" s="0" t="n">
        <v>209200</v>
      </c>
      <c r="H183" s="55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B184" s="1" t="s">
        <v>27</v>
      </c>
      <c r="C184" s="1" t="s">
        <v>183</v>
      </c>
      <c r="F184" s="1" t="s">
        <v>184</v>
      </c>
      <c r="G184" s="0" t="n">
        <v>209200</v>
      </c>
      <c r="H184" s="55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1" t="s">
        <v>186</v>
      </c>
      <c r="B185" s="1" t="s">
        <v>27</v>
      </c>
      <c r="C185" s="1" t="s">
        <v>183</v>
      </c>
      <c r="E185" s="1" t="s">
        <v>186</v>
      </c>
      <c r="F185" s="1" t="s">
        <v>184</v>
      </c>
      <c r="G185" s="0" t="n">
        <v>43200</v>
      </c>
      <c r="H185" s="55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1" t="s">
        <v>207</v>
      </c>
      <c r="B186" s="1" t="s">
        <v>27</v>
      </c>
      <c r="C186" s="1" t="s">
        <v>183</v>
      </c>
      <c r="E186" s="1" t="s">
        <v>207</v>
      </c>
      <c r="F186" s="1" t="s">
        <v>184</v>
      </c>
      <c r="G186" s="0" t="n">
        <v>2000</v>
      </c>
      <c r="H186" s="55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1" t="s">
        <v>197</v>
      </c>
      <c r="B187" s="1" t="s">
        <v>27</v>
      </c>
      <c r="C187" s="1" t="s">
        <v>183</v>
      </c>
      <c r="E187" s="1" t="s">
        <v>197</v>
      </c>
      <c r="F187" s="1" t="s">
        <v>184</v>
      </c>
      <c r="G187" s="0" t="n">
        <v>164000</v>
      </c>
      <c r="H187" s="55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1" t="s">
        <v>188</v>
      </c>
      <c r="B188" s="1" t="s">
        <v>27</v>
      </c>
      <c r="C188" s="1" t="s">
        <v>188</v>
      </c>
      <c r="F188" s="1" t="s">
        <v>189</v>
      </c>
      <c r="G188" s="0" t="n">
        <v>6000</v>
      </c>
      <c r="H188" s="55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1" t="s">
        <v>190</v>
      </c>
      <c r="B189" s="1" t="s">
        <v>27</v>
      </c>
      <c r="C189" s="1" t="s">
        <v>190</v>
      </c>
      <c r="F189" s="1" t="s">
        <v>191</v>
      </c>
      <c r="G189" s="0" t="n">
        <v>6000</v>
      </c>
      <c r="H189" s="55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1" t="s">
        <v>192</v>
      </c>
      <c r="B190" s="1" t="s">
        <v>27</v>
      </c>
      <c r="C190" s="1" t="s">
        <v>190</v>
      </c>
      <c r="D190" s="1" t="s">
        <v>192</v>
      </c>
      <c r="F190" s="1" t="s">
        <v>191</v>
      </c>
      <c r="G190" s="0" t="n">
        <v>6000</v>
      </c>
      <c r="H190" s="55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1" t="s">
        <v>193</v>
      </c>
      <c r="B191" s="1" t="s">
        <v>27</v>
      </c>
      <c r="C191" s="1" t="s">
        <v>190</v>
      </c>
      <c r="D191" s="1" t="s">
        <v>192</v>
      </c>
      <c r="E191" s="1" t="s">
        <v>193</v>
      </c>
      <c r="F191" s="1" t="s">
        <v>191</v>
      </c>
      <c r="G191" s="0" t="n">
        <v>6000</v>
      </c>
      <c r="H191" s="55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1" t="s">
        <v>208</v>
      </c>
      <c r="B192" s="1" t="s">
        <v>208</v>
      </c>
      <c r="F192" s="1" t="s">
        <v>176</v>
      </c>
      <c r="G192" s="0" t="s">
        <v>209</v>
      </c>
      <c r="H192" s="55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1" t="s">
        <v>145</v>
      </c>
      <c r="B193" s="1" t="s">
        <v>208</v>
      </c>
      <c r="C193" s="1" t="s">
        <v>145</v>
      </c>
      <c r="F193" s="1" t="s">
        <v>147</v>
      </c>
      <c r="G193" s="0" t="s">
        <v>209</v>
      </c>
      <c r="H193" s="55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1" t="s">
        <v>151</v>
      </c>
      <c r="B194" s="1" t="s">
        <v>208</v>
      </c>
      <c r="C194" s="1" t="s">
        <v>151</v>
      </c>
      <c r="F194" s="1" t="s">
        <v>152</v>
      </c>
      <c r="G194" s="0" t="s">
        <v>209</v>
      </c>
      <c r="H194" s="55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1" t="s">
        <v>155</v>
      </c>
      <c r="B195" s="1" t="s">
        <v>208</v>
      </c>
      <c r="C195" s="1" t="s">
        <v>151</v>
      </c>
      <c r="D195" s="1" t="s">
        <v>155</v>
      </c>
      <c r="F195" s="1" t="s">
        <v>152</v>
      </c>
      <c r="G195" s="0" t="s">
        <v>209</v>
      </c>
      <c r="H195" s="55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1" t="s">
        <v>158</v>
      </c>
      <c r="B196" s="1" t="s">
        <v>208</v>
      </c>
      <c r="C196" s="1" t="s">
        <v>151</v>
      </c>
      <c r="D196" s="1" t="s">
        <v>155</v>
      </c>
      <c r="E196" s="1" t="s">
        <v>158</v>
      </c>
      <c r="F196" s="1" t="s">
        <v>152</v>
      </c>
      <c r="G196" s="0" t="s">
        <v>210</v>
      </c>
      <c r="H196" s="55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1" t="s">
        <v>197</v>
      </c>
      <c r="B197" s="1" t="s">
        <v>208</v>
      </c>
      <c r="C197" s="1" t="s">
        <v>151</v>
      </c>
      <c r="D197" s="1" t="s">
        <v>155</v>
      </c>
      <c r="E197" s="1" t="s">
        <v>197</v>
      </c>
      <c r="F197" s="1" t="s">
        <v>152</v>
      </c>
      <c r="G197" s="0" t="n">
        <v>92048</v>
      </c>
      <c r="H197" s="55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1" t="s">
        <v>211</v>
      </c>
      <c r="B198" s="1" t="s">
        <v>211</v>
      </c>
      <c r="F198" s="1" t="s">
        <v>176</v>
      </c>
      <c r="G198" s="0" t="n">
        <v>24115</v>
      </c>
      <c r="H198" s="55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1" t="s">
        <v>145</v>
      </c>
      <c r="B199" s="1" t="s">
        <v>211</v>
      </c>
      <c r="C199" s="1" t="s">
        <v>145</v>
      </c>
      <c r="F199" s="1" t="s">
        <v>147</v>
      </c>
      <c r="G199" s="0" t="n">
        <v>24115</v>
      </c>
      <c r="H199" s="55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1" t="s">
        <v>151</v>
      </c>
      <c r="B200" s="1" t="s">
        <v>211</v>
      </c>
      <c r="C200" s="1" t="s">
        <v>151</v>
      </c>
      <c r="F200" s="1" t="s">
        <v>152</v>
      </c>
      <c r="G200" s="0" t="n">
        <v>24115</v>
      </c>
      <c r="H200" s="55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1" t="s">
        <v>155</v>
      </c>
      <c r="B201" s="1" t="s">
        <v>211</v>
      </c>
      <c r="C201" s="1" t="s">
        <v>151</v>
      </c>
      <c r="D201" s="1" t="s">
        <v>155</v>
      </c>
      <c r="F201" s="1" t="s">
        <v>152</v>
      </c>
      <c r="G201" s="0" t="n">
        <v>24115</v>
      </c>
      <c r="H201" s="55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1" t="s">
        <v>158</v>
      </c>
      <c r="B202" s="1" t="s">
        <v>211</v>
      </c>
      <c r="C202" s="1" t="s">
        <v>151</v>
      </c>
      <c r="D202" s="1" t="s">
        <v>155</v>
      </c>
      <c r="E202" s="1" t="s">
        <v>158</v>
      </c>
      <c r="F202" s="1" t="s">
        <v>152</v>
      </c>
      <c r="G202" s="0" t="n">
        <v>8590</v>
      </c>
      <c r="H202" s="55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1" t="s">
        <v>197</v>
      </c>
      <c r="B203" s="1" t="s">
        <v>211</v>
      </c>
      <c r="C203" s="1" t="s">
        <v>151</v>
      </c>
      <c r="D203" s="1" t="s">
        <v>155</v>
      </c>
      <c r="E203" s="1" t="s">
        <v>197</v>
      </c>
      <c r="F203" s="1" t="s">
        <v>152</v>
      </c>
      <c r="G203" s="0" t="n">
        <v>15525</v>
      </c>
      <c r="H203" s="55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1" t="s">
        <v>212</v>
      </c>
      <c r="B204" s="1" t="s">
        <v>212</v>
      </c>
      <c r="F204" s="1" t="s">
        <v>176</v>
      </c>
      <c r="G204" s="0" t="n">
        <v>107493</v>
      </c>
      <c r="H204" s="55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1" t="s">
        <v>145</v>
      </c>
      <c r="B205" s="1" t="s">
        <v>212</v>
      </c>
      <c r="C205" s="1" t="s">
        <v>145</v>
      </c>
      <c r="F205" s="1" t="s">
        <v>147</v>
      </c>
      <c r="G205" s="0" t="n">
        <v>107493</v>
      </c>
      <c r="H205" s="55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1" t="s">
        <v>151</v>
      </c>
      <c r="B206" s="1" t="s">
        <v>212</v>
      </c>
      <c r="C206" s="1" t="s">
        <v>151</v>
      </c>
      <c r="F206" s="1" t="s">
        <v>152</v>
      </c>
      <c r="G206" s="0" t="n">
        <v>107493</v>
      </c>
      <c r="H206" s="55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1" t="s">
        <v>155</v>
      </c>
      <c r="B207" s="1" t="s">
        <v>212</v>
      </c>
      <c r="C207" s="1" t="s">
        <v>151</v>
      </c>
      <c r="D207" s="1" t="s">
        <v>155</v>
      </c>
      <c r="F207" s="1" t="s">
        <v>152</v>
      </c>
      <c r="G207" s="0" t="n">
        <v>107493</v>
      </c>
      <c r="H207" s="55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1" t="s">
        <v>158</v>
      </c>
      <c r="B208" s="1" t="s">
        <v>212</v>
      </c>
      <c r="C208" s="1" t="s">
        <v>151</v>
      </c>
      <c r="D208" s="1" t="s">
        <v>155</v>
      </c>
      <c r="E208" s="1" t="s">
        <v>158</v>
      </c>
      <c r="F208" s="1" t="s">
        <v>152</v>
      </c>
      <c r="G208" s="0" t="n">
        <v>91968</v>
      </c>
      <c r="H208" s="55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1" t="s">
        <v>197</v>
      </c>
      <c r="B209" s="1" t="s">
        <v>212</v>
      </c>
      <c r="C209" s="1" t="s">
        <v>151</v>
      </c>
      <c r="D209" s="1" t="s">
        <v>155</v>
      </c>
      <c r="E209" s="1" t="s">
        <v>197</v>
      </c>
      <c r="F209" s="1" t="s">
        <v>152</v>
      </c>
      <c r="G209" s="0" t="n">
        <v>15525</v>
      </c>
      <c r="H209" s="55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1" t="s">
        <v>213</v>
      </c>
      <c r="B210" s="1" t="s">
        <v>213</v>
      </c>
      <c r="F210" s="1" t="s">
        <v>176</v>
      </c>
      <c r="G210" s="0" t="s">
        <v>214</v>
      </c>
      <c r="H210" s="55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1" t="s">
        <v>145</v>
      </c>
      <c r="B211" s="1" t="s">
        <v>213</v>
      </c>
      <c r="C211" s="1" t="s">
        <v>145</v>
      </c>
      <c r="F211" s="1" t="s">
        <v>147</v>
      </c>
      <c r="G211" s="0" t="s">
        <v>214</v>
      </c>
      <c r="H211" s="55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1" t="s">
        <v>151</v>
      </c>
      <c r="B212" s="1" t="s">
        <v>213</v>
      </c>
      <c r="C212" s="1" t="s">
        <v>151</v>
      </c>
      <c r="F212" s="1" t="s">
        <v>152</v>
      </c>
      <c r="G212" s="0" t="s">
        <v>214</v>
      </c>
      <c r="H212" s="55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1" t="s">
        <v>155</v>
      </c>
      <c r="B213" s="1" t="s">
        <v>213</v>
      </c>
      <c r="C213" s="1" t="s">
        <v>151</v>
      </c>
      <c r="D213" s="1" t="s">
        <v>155</v>
      </c>
      <c r="F213" s="1" t="s">
        <v>152</v>
      </c>
      <c r="G213" s="0" t="s">
        <v>214</v>
      </c>
      <c r="H213" s="55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1" t="s">
        <v>158</v>
      </c>
      <c r="B214" s="1" t="s">
        <v>213</v>
      </c>
      <c r="C214" s="1" t="s">
        <v>151</v>
      </c>
      <c r="D214" s="1" t="s">
        <v>155</v>
      </c>
      <c r="E214" s="1" t="s">
        <v>158</v>
      </c>
      <c r="F214" s="1" t="s">
        <v>152</v>
      </c>
      <c r="G214" s="0" t="s">
        <v>215</v>
      </c>
      <c r="H214" s="55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1" t="s">
        <v>197</v>
      </c>
      <c r="B215" s="1" t="s">
        <v>213</v>
      </c>
      <c r="C215" s="1" t="s">
        <v>151</v>
      </c>
      <c r="D215" s="1" t="s">
        <v>155</v>
      </c>
      <c r="E215" s="1" t="s">
        <v>197</v>
      </c>
      <c r="F215" s="1" t="s">
        <v>152</v>
      </c>
      <c r="G215" s="0" t="n">
        <v>13000</v>
      </c>
      <c r="H215" s="55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1" t="s">
        <v>216</v>
      </c>
      <c r="B216" s="1" t="s">
        <v>216</v>
      </c>
      <c r="F216" s="1" t="s">
        <v>176</v>
      </c>
      <c r="G216" s="0" t="s">
        <v>217</v>
      </c>
      <c r="H216" s="55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1" t="s">
        <v>145</v>
      </c>
      <c r="B217" s="1" t="s">
        <v>216</v>
      </c>
      <c r="C217" s="1" t="s">
        <v>145</v>
      </c>
      <c r="F217" s="1" t="s">
        <v>147</v>
      </c>
      <c r="G217" s="0" t="s">
        <v>217</v>
      </c>
      <c r="H217" s="55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1" t="s">
        <v>151</v>
      </c>
      <c r="B218" s="1" t="s">
        <v>216</v>
      </c>
      <c r="C218" s="1" t="s">
        <v>151</v>
      </c>
      <c r="F218" s="1" t="s">
        <v>152</v>
      </c>
      <c r="G218" s="0" t="s">
        <v>217</v>
      </c>
      <c r="H218" s="55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1" t="s">
        <v>155</v>
      </c>
      <c r="B219" s="1" t="s">
        <v>216</v>
      </c>
      <c r="C219" s="1" t="s">
        <v>151</v>
      </c>
      <c r="D219" s="1" t="s">
        <v>155</v>
      </c>
      <c r="F219" s="1" t="s">
        <v>152</v>
      </c>
      <c r="G219" s="0" t="s">
        <v>217</v>
      </c>
      <c r="H219" s="55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1" t="s">
        <v>158</v>
      </c>
      <c r="B220" s="1" t="s">
        <v>216</v>
      </c>
      <c r="C220" s="1" t="s">
        <v>151</v>
      </c>
      <c r="D220" s="1" t="s">
        <v>155</v>
      </c>
      <c r="E220" s="1" t="s">
        <v>158</v>
      </c>
      <c r="F220" s="1" t="s">
        <v>152</v>
      </c>
      <c r="G220" s="0" t="s">
        <v>218</v>
      </c>
      <c r="H220" s="55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1" t="s">
        <v>197</v>
      </c>
      <c r="B221" s="1" t="s">
        <v>216</v>
      </c>
      <c r="C221" s="1" t="s">
        <v>151</v>
      </c>
      <c r="D221" s="1" t="s">
        <v>155</v>
      </c>
      <c r="E221" s="1" t="s">
        <v>197</v>
      </c>
      <c r="F221" s="1" t="s">
        <v>152</v>
      </c>
      <c r="G221" s="0" t="n">
        <v>6000</v>
      </c>
      <c r="H221" s="55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1" t="s">
        <v>219</v>
      </c>
      <c r="B222" s="1" t="s">
        <v>219</v>
      </c>
      <c r="F222" s="1" t="s">
        <v>176</v>
      </c>
      <c r="G222" s="0" t="s">
        <v>220</v>
      </c>
      <c r="H222" s="55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1" t="s">
        <v>145</v>
      </c>
      <c r="B223" s="1" t="s">
        <v>219</v>
      </c>
      <c r="C223" s="1" t="s">
        <v>145</v>
      </c>
      <c r="F223" s="1" t="s">
        <v>147</v>
      </c>
      <c r="G223" s="0" t="s">
        <v>220</v>
      </c>
      <c r="H223" s="55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1" t="s">
        <v>151</v>
      </c>
      <c r="B224" s="1" t="s">
        <v>219</v>
      </c>
      <c r="C224" s="1" t="s">
        <v>151</v>
      </c>
      <c r="F224" s="1" t="s">
        <v>152</v>
      </c>
      <c r="G224" s="0" t="s">
        <v>220</v>
      </c>
      <c r="H224" s="55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1" t="s">
        <v>173</v>
      </c>
      <c r="B225" s="1" t="s">
        <v>219</v>
      </c>
      <c r="C225" s="1" t="s">
        <v>151</v>
      </c>
      <c r="D225" s="1" t="s">
        <v>173</v>
      </c>
      <c r="F225" s="1" t="s">
        <v>152</v>
      </c>
      <c r="G225" s="0" t="s">
        <v>220</v>
      </c>
      <c r="H225" s="55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1" t="s">
        <v>158</v>
      </c>
      <c r="B226" s="1" t="s">
        <v>219</v>
      </c>
      <c r="C226" s="1" t="s">
        <v>151</v>
      </c>
      <c r="D226" s="1" t="s">
        <v>173</v>
      </c>
      <c r="E226" s="1" t="s">
        <v>158</v>
      </c>
      <c r="F226" s="1" t="s">
        <v>152</v>
      </c>
      <c r="G226" s="0" t="s">
        <v>220</v>
      </c>
      <c r="H226" s="55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1" t="s">
        <v>221</v>
      </c>
      <c r="B227" s="1" t="s">
        <v>221</v>
      </c>
      <c r="F227" s="1" t="s">
        <v>176</v>
      </c>
      <c r="G227" s="0" t="n">
        <v>3572</v>
      </c>
      <c r="H227" s="55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1" t="s">
        <v>145</v>
      </c>
      <c r="B228" s="1" t="s">
        <v>221</v>
      </c>
      <c r="C228" s="1" t="s">
        <v>145</v>
      </c>
      <c r="F228" s="1" t="s">
        <v>147</v>
      </c>
      <c r="G228" s="0" t="n">
        <v>3572</v>
      </c>
      <c r="H228" s="55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1" t="s">
        <v>151</v>
      </c>
      <c r="B229" s="1" t="s">
        <v>221</v>
      </c>
      <c r="C229" s="1" t="s">
        <v>151</v>
      </c>
      <c r="F229" s="1" t="s">
        <v>152</v>
      </c>
      <c r="G229" s="0" t="n">
        <v>3572</v>
      </c>
      <c r="H229" s="55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1" t="s">
        <v>173</v>
      </c>
      <c r="B230" s="1" t="s">
        <v>221</v>
      </c>
      <c r="C230" s="1" t="s">
        <v>151</v>
      </c>
      <c r="D230" s="1" t="s">
        <v>173</v>
      </c>
      <c r="F230" s="1" t="s">
        <v>152</v>
      </c>
      <c r="G230" s="0" t="n">
        <v>3572</v>
      </c>
      <c r="H230" s="55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1" t="s">
        <v>158</v>
      </c>
      <c r="B231" s="1" t="s">
        <v>221</v>
      </c>
      <c r="C231" s="1" t="s">
        <v>151</v>
      </c>
      <c r="D231" s="1" t="s">
        <v>173</v>
      </c>
      <c r="E231" s="1" t="s">
        <v>158</v>
      </c>
      <c r="F231" s="1" t="s">
        <v>152</v>
      </c>
      <c r="G231" s="0" t="n">
        <v>3572</v>
      </c>
      <c r="H231" s="55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1" t="s">
        <v>222</v>
      </c>
      <c r="B232" s="1" t="s">
        <v>222</v>
      </c>
      <c r="F232" s="1" t="s">
        <v>176</v>
      </c>
      <c r="G232" s="0" t="s">
        <v>223</v>
      </c>
      <c r="H232" s="55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1" t="s">
        <v>145</v>
      </c>
      <c r="B233" s="1" t="s">
        <v>222</v>
      </c>
      <c r="C233" s="1" t="s">
        <v>145</v>
      </c>
      <c r="F233" s="1" t="s">
        <v>147</v>
      </c>
      <c r="G233" s="0" t="s">
        <v>223</v>
      </c>
      <c r="H233" s="55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1" t="s">
        <v>151</v>
      </c>
      <c r="B234" s="1" t="s">
        <v>222</v>
      </c>
      <c r="C234" s="1" t="s">
        <v>151</v>
      </c>
      <c r="F234" s="1" t="s">
        <v>152</v>
      </c>
      <c r="G234" s="0" t="s">
        <v>223</v>
      </c>
      <c r="H234" s="55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1" t="s">
        <v>173</v>
      </c>
      <c r="B235" s="1" t="s">
        <v>222</v>
      </c>
      <c r="C235" s="1" t="s">
        <v>151</v>
      </c>
      <c r="D235" s="1" t="s">
        <v>173</v>
      </c>
      <c r="F235" s="1" t="s">
        <v>152</v>
      </c>
      <c r="G235" s="0" t="s">
        <v>223</v>
      </c>
      <c r="H235" s="55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1" t="s">
        <v>158</v>
      </c>
      <c r="B236" s="1" t="s">
        <v>222</v>
      </c>
      <c r="C236" s="1" t="s">
        <v>151</v>
      </c>
      <c r="D236" s="1" t="s">
        <v>173</v>
      </c>
      <c r="E236" s="1" t="s">
        <v>158</v>
      </c>
      <c r="F236" s="1" t="s">
        <v>152</v>
      </c>
      <c r="G236" s="0" t="s">
        <v>223</v>
      </c>
      <c r="H236" s="55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1" t="s">
        <v>224</v>
      </c>
      <c r="B237" s="1" t="s">
        <v>224</v>
      </c>
      <c r="F237" s="1" t="s">
        <v>176</v>
      </c>
      <c r="G237" s="0" t="s">
        <v>225</v>
      </c>
      <c r="H237" s="55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1" t="s">
        <v>145</v>
      </c>
      <c r="B238" s="1" t="s">
        <v>224</v>
      </c>
      <c r="C238" s="1" t="s">
        <v>145</v>
      </c>
      <c r="F238" s="1" t="s">
        <v>147</v>
      </c>
      <c r="G238" s="0" t="s">
        <v>225</v>
      </c>
      <c r="H238" s="55"/>
      <c r="I238" s="2"/>
      <c r="J238" s="56"/>
      <c r="K238" s="56"/>
      <c r="L238" s="56"/>
      <c r="M238" s="56"/>
      <c r="N238" s="56"/>
      <c r="O238" s="56"/>
      <c r="P238" s="56"/>
      <c r="Q238" s="31"/>
      <c r="R238" s="31"/>
    </row>
    <row r="239" customFormat="false" ht="12.75" hidden="false" customHeight="false" outlineLevel="0" collapsed="false">
      <c r="A239" s="1" t="s">
        <v>151</v>
      </c>
      <c r="B239" s="1" t="s">
        <v>224</v>
      </c>
      <c r="C239" s="1" t="s">
        <v>151</v>
      </c>
      <c r="F239" s="1" t="s">
        <v>152</v>
      </c>
      <c r="G239" s="0" t="s">
        <v>225</v>
      </c>
      <c r="H239" s="55"/>
      <c r="I239" s="2"/>
      <c r="J239" s="56"/>
      <c r="K239" s="56"/>
      <c r="L239" s="56"/>
      <c r="M239" s="56"/>
      <c r="N239" s="56"/>
      <c r="O239" s="56"/>
      <c r="P239" s="56"/>
      <c r="Q239" s="31"/>
      <c r="R239" s="31"/>
    </row>
    <row r="240" customFormat="false" ht="12.75" hidden="false" customHeight="false" outlineLevel="0" collapsed="false">
      <c r="A240" s="1" t="s">
        <v>173</v>
      </c>
      <c r="B240" s="1" t="s">
        <v>224</v>
      </c>
      <c r="C240" s="1" t="s">
        <v>151</v>
      </c>
      <c r="D240" s="1" t="s">
        <v>173</v>
      </c>
      <c r="F240" s="1" t="s">
        <v>152</v>
      </c>
      <c r="G240" s="0" t="s">
        <v>225</v>
      </c>
      <c r="H240" s="55"/>
      <c r="I240" s="2"/>
      <c r="J240" s="56"/>
      <c r="K240" s="56"/>
      <c r="L240" s="56"/>
      <c r="M240" s="56"/>
      <c r="N240" s="56"/>
      <c r="O240" s="56"/>
      <c r="P240" s="56"/>
      <c r="Q240" s="31"/>
      <c r="R240" s="31"/>
    </row>
    <row r="241" customFormat="false" ht="12.75" hidden="false" customHeight="false" outlineLevel="0" collapsed="false">
      <c r="A241" s="1" t="s">
        <v>158</v>
      </c>
      <c r="B241" s="1" t="s">
        <v>224</v>
      </c>
      <c r="C241" s="1" t="s">
        <v>151</v>
      </c>
      <c r="D241" s="1" t="s">
        <v>173</v>
      </c>
      <c r="E241" s="1" t="s">
        <v>158</v>
      </c>
      <c r="F241" s="1" t="s">
        <v>152</v>
      </c>
      <c r="G241" s="0" t="s">
        <v>225</v>
      </c>
      <c r="H241" s="55"/>
      <c r="I241" s="2"/>
      <c r="J241" s="59"/>
      <c r="K241" s="59"/>
      <c r="L241" s="59"/>
      <c r="M241" s="59"/>
      <c r="N241" s="59"/>
      <c r="O241" s="59"/>
      <c r="P241" s="59"/>
      <c r="Q241" s="60"/>
      <c r="R241" s="60"/>
    </row>
    <row r="242" s="31" customFormat="true" ht="12.75" hidden="false" customHeight="false" outlineLevel="0" collapsed="false">
      <c r="A242" s="57" t="s">
        <v>226</v>
      </c>
      <c r="B242" s="57" t="s">
        <v>226</v>
      </c>
      <c r="C242" s="57"/>
      <c r="D242" s="57"/>
      <c r="E242" s="57"/>
      <c r="F242" s="57" t="s">
        <v>176</v>
      </c>
      <c r="G242" s="31" t="s">
        <v>227</v>
      </c>
      <c r="H242" s="58"/>
      <c r="I242" s="56"/>
      <c r="J242" s="2"/>
      <c r="K242" s="2"/>
      <c r="L242" s="2"/>
      <c r="M242" s="2"/>
      <c r="N242" s="2"/>
      <c r="O242" s="2"/>
      <c r="P242" s="2"/>
      <c r="Q242" s="0"/>
      <c r="R242" s="0"/>
    </row>
    <row r="243" s="31" customFormat="true" ht="12.75" hidden="false" customHeight="false" outlineLevel="0" collapsed="false">
      <c r="A243" s="57" t="s">
        <v>26</v>
      </c>
      <c r="B243" s="57" t="s">
        <v>226</v>
      </c>
      <c r="C243" s="57" t="s">
        <v>26</v>
      </c>
      <c r="D243" s="57"/>
      <c r="E243" s="57"/>
      <c r="F243" s="57" t="s">
        <v>28</v>
      </c>
      <c r="G243" s="31" t="s">
        <v>228</v>
      </c>
      <c r="H243" s="58"/>
      <c r="I243" s="56"/>
      <c r="J243" s="56"/>
      <c r="K243" s="56"/>
      <c r="L243" s="56"/>
      <c r="M243" s="56"/>
      <c r="N243" s="56"/>
      <c r="O243" s="56"/>
      <c r="P243" s="56"/>
    </row>
    <row r="244" s="31" customFormat="true" ht="12.75" hidden="false" customHeight="false" outlineLevel="0" collapsed="false">
      <c r="A244" s="57" t="s">
        <v>40</v>
      </c>
      <c r="B244" s="57" t="s">
        <v>226</v>
      </c>
      <c r="C244" s="57" t="s">
        <v>40</v>
      </c>
      <c r="D244" s="57"/>
      <c r="E244" s="57"/>
      <c r="F244" s="57" t="s">
        <v>41</v>
      </c>
      <c r="G244" s="31" t="s">
        <v>229</v>
      </c>
      <c r="H244" s="58"/>
      <c r="I244" s="56"/>
      <c r="J244" s="59"/>
      <c r="K244" s="59"/>
      <c r="L244" s="59"/>
      <c r="M244" s="59"/>
      <c r="N244" s="59"/>
      <c r="O244" s="59"/>
      <c r="P244" s="59"/>
      <c r="Q244" s="60"/>
      <c r="R244" s="60"/>
    </row>
    <row r="245" s="60" customFormat="true" ht="12.75" hidden="false" customHeight="false" outlineLevel="0" collapsed="false">
      <c r="A245" s="61" t="s">
        <v>46</v>
      </c>
      <c r="B245" s="61" t="s">
        <v>226</v>
      </c>
      <c r="C245" s="61" t="s">
        <v>40</v>
      </c>
      <c r="D245" s="61" t="s">
        <v>46</v>
      </c>
      <c r="E245" s="61"/>
      <c r="F245" s="61" t="s">
        <v>41</v>
      </c>
      <c r="G245" s="60" t="s">
        <v>229</v>
      </c>
      <c r="H245" s="62"/>
      <c r="I245" s="59"/>
      <c r="J245" s="2"/>
      <c r="K245" s="2"/>
      <c r="L245" s="2"/>
      <c r="M245" s="2"/>
      <c r="N245" s="2"/>
      <c r="O245" s="2"/>
      <c r="P245" s="2"/>
      <c r="Q245" s="0"/>
      <c r="R245" s="0"/>
    </row>
    <row r="246" customFormat="false" ht="12.75" hidden="false" customHeight="false" outlineLevel="0" collapsed="false">
      <c r="A246" s="1" t="s">
        <v>178</v>
      </c>
      <c r="B246" s="1" t="s">
        <v>226</v>
      </c>
      <c r="C246" s="1" t="s">
        <v>40</v>
      </c>
      <c r="D246" s="1" t="s">
        <v>46</v>
      </c>
      <c r="E246" s="1" t="s">
        <v>178</v>
      </c>
      <c r="F246" s="1" t="s">
        <v>41</v>
      </c>
      <c r="G246" s="0" t="s">
        <v>229</v>
      </c>
      <c r="H246" s="55"/>
      <c r="I246" s="2"/>
      <c r="J246" s="2"/>
      <c r="K246" s="2"/>
      <c r="L246" s="2"/>
      <c r="M246" s="2"/>
      <c r="N246" s="2"/>
      <c r="O246" s="2"/>
      <c r="P246" s="2"/>
    </row>
    <row r="247" s="31" customFormat="true" ht="12.75" hidden="false" customHeight="false" outlineLevel="0" collapsed="false">
      <c r="A247" s="57" t="s">
        <v>64</v>
      </c>
      <c r="B247" s="57" t="s">
        <v>226</v>
      </c>
      <c r="C247" s="57" t="s">
        <v>64</v>
      </c>
      <c r="D247" s="57"/>
      <c r="E247" s="57"/>
      <c r="F247" s="57" t="s">
        <v>179</v>
      </c>
      <c r="G247" s="31" t="s">
        <v>180</v>
      </c>
      <c r="H247" s="58"/>
      <c r="I247" s="56"/>
      <c r="J247" s="2"/>
      <c r="K247" s="2"/>
      <c r="L247" s="2"/>
      <c r="M247" s="2"/>
      <c r="N247" s="2"/>
      <c r="O247" s="2"/>
      <c r="P247" s="2"/>
      <c r="Q247" s="0"/>
      <c r="R247" s="0"/>
    </row>
    <row r="248" s="60" customFormat="true" ht="12.75" hidden="false" customHeight="false" outlineLevel="0" collapsed="false">
      <c r="A248" s="61" t="s">
        <v>46</v>
      </c>
      <c r="B248" s="61" t="s">
        <v>226</v>
      </c>
      <c r="C248" s="61" t="s">
        <v>64</v>
      </c>
      <c r="D248" s="61" t="s">
        <v>46</v>
      </c>
      <c r="E248" s="61"/>
      <c r="F248" s="61" t="s">
        <v>179</v>
      </c>
      <c r="G248" s="60" t="s">
        <v>180</v>
      </c>
      <c r="H248" s="62"/>
      <c r="I248" s="59"/>
      <c r="J248" s="2"/>
      <c r="K248" s="2"/>
      <c r="L248" s="2"/>
      <c r="M248" s="2"/>
      <c r="N248" s="2"/>
      <c r="O248" s="2"/>
      <c r="P248" s="2"/>
      <c r="Q248" s="0"/>
      <c r="R248" s="0"/>
    </row>
    <row r="249" customFormat="false" ht="12.75" hidden="false" customHeight="false" outlineLevel="0" collapsed="false">
      <c r="A249" s="1" t="s">
        <v>178</v>
      </c>
      <c r="B249" s="1" t="s">
        <v>226</v>
      </c>
      <c r="C249" s="1" t="s">
        <v>64</v>
      </c>
      <c r="D249" s="1" t="s">
        <v>46</v>
      </c>
      <c r="E249" s="1" t="s">
        <v>178</v>
      </c>
      <c r="F249" s="1" t="s">
        <v>179</v>
      </c>
      <c r="G249" s="0" t="s">
        <v>180</v>
      </c>
      <c r="H249" s="55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1" t="s">
        <v>27</v>
      </c>
      <c r="B250" s="1" t="s">
        <v>27</v>
      </c>
      <c r="F250" s="1" t="s">
        <v>176</v>
      </c>
      <c r="G250" s="0" t="n">
        <v>56600</v>
      </c>
      <c r="H250" s="55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1" t="s">
        <v>181</v>
      </c>
      <c r="B251" s="1" t="s">
        <v>27</v>
      </c>
      <c r="C251" s="1" t="s">
        <v>181</v>
      </c>
      <c r="F251" s="1" t="s">
        <v>182</v>
      </c>
      <c r="G251" s="0" t="n">
        <v>53000</v>
      </c>
      <c r="H251" s="55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1" t="s">
        <v>183</v>
      </c>
      <c r="B252" s="1" t="s">
        <v>27</v>
      </c>
      <c r="C252" s="1" t="s">
        <v>183</v>
      </c>
      <c r="F252" s="1" t="s">
        <v>184</v>
      </c>
      <c r="G252" s="0" t="n">
        <v>53000</v>
      </c>
      <c r="H252" s="55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B253" s="1" t="s">
        <v>27</v>
      </c>
      <c r="C253" s="1" t="s">
        <v>183</v>
      </c>
      <c r="F253" s="1" t="s">
        <v>184</v>
      </c>
      <c r="G253" s="0" t="n">
        <v>53000</v>
      </c>
      <c r="H253" s="55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1" t="s">
        <v>186</v>
      </c>
      <c r="B254" s="1" t="s">
        <v>27</v>
      </c>
      <c r="C254" s="1" t="s">
        <v>183</v>
      </c>
      <c r="E254" s="1" t="s">
        <v>186</v>
      </c>
      <c r="F254" s="1" t="s">
        <v>184</v>
      </c>
      <c r="G254" s="0" t="n">
        <v>40000</v>
      </c>
      <c r="H254" s="55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1" t="s">
        <v>197</v>
      </c>
      <c r="B255" s="1" t="s">
        <v>27</v>
      </c>
      <c r="C255" s="1" t="s">
        <v>183</v>
      </c>
      <c r="E255" s="1" t="s">
        <v>197</v>
      </c>
      <c r="F255" s="1" t="s">
        <v>184</v>
      </c>
      <c r="G255" s="0" t="n">
        <v>13000</v>
      </c>
      <c r="H255" s="55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1" t="s">
        <v>188</v>
      </c>
      <c r="B256" s="1" t="s">
        <v>27</v>
      </c>
      <c r="C256" s="1" t="s">
        <v>188</v>
      </c>
      <c r="F256" s="1" t="s">
        <v>189</v>
      </c>
      <c r="G256" s="0" t="n">
        <v>3600</v>
      </c>
      <c r="H256" s="55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1" t="s">
        <v>190</v>
      </c>
      <c r="B257" s="1" t="s">
        <v>27</v>
      </c>
      <c r="C257" s="1" t="s">
        <v>190</v>
      </c>
      <c r="F257" s="1" t="s">
        <v>191</v>
      </c>
      <c r="G257" s="0" t="n">
        <v>3600</v>
      </c>
      <c r="H257" s="55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1" t="s">
        <v>192</v>
      </c>
      <c r="B258" s="1" t="s">
        <v>27</v>
      </c>
      <c r="C258" s="1" t="s">
        <v>190</v>
      </c>
      <c r="D258" s="1" t="s">
        <v>192</v>
      </c>
      <c r="F258" s="1" t="s">
        <v>191</v>
      </c>
      <c r="G258" s="0" t="n">
        <v>3600</v>
      </c>
      <c r="H258" s="55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1" t="s">
        <v>193</v>
      </c>
      <c r="B259" s="1" t="s">
        <v>27</v>
      </c>
      <c r="C259" s="1" t="s">
        <v>190</v>
      </c>
      <c r="D259" s="1" t="s">
        <v>192</v>
      </c>
      <c r="E259" s="1" t="s">
        <v>193</v>
      </c>
      <c r="F259" s="1" t="s">
        <v>191</v>
      </c>
      <c r="G259" s="0" t="n">
        <v>3600</v>
      </c>
      <c r="H259" s="55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1" t="s">
        <v>230</v>
      </c>
      <c r="B260" s="1" t="s">
        <v>230</v>
      </c>
      <c r="F260" s="1" t="s">
        <v>176</v>
      </c>
      <c r="G260" s="0" t="s">
        <v>231</v>
      </c>
      <c r="H260" s="55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1" t="s">
        <v>145</v>
      </c>
      <c r="B261" s="1" t="s">
        <v>230</v>
      </c>
      <c r="C261" s="1" t="s">
        <v>145</v>
      </c>
      <c r="F261" s="1" t="s">
        <v>147</v>
      </c>
      <c r="G261" s="0" t="s">
        <v>231</v>
      </c>
      <c r="H261" s="55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1" t="s">
        <v>151</v>
      </c>
      <c r="B262" s="1" t="s">
        <v>230</v>
      </c>
      <c r="C262" s="1" t="s">
        <v>151</v>
      </c>
      <c r="F262" s="1" t="s">
        <v>152</v>
      </c>
      <c r="G262" s="0" t="s">
        <v>231</v>
      </c>
      <c r="H262" s="55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1" t="s">
        <v>155</v>
      </c>
      <c r="B263" s="1" t="s">
        <v>230</v>
      </c>
      <c r="C263" s="1" t="s">
        <v>151</v>
      </c>
      <c r="D263" s="1" t="s">
        <v>155</v>
      </c>
      <c r="F263" s="1" t="s">
        <v>152</v>
      </c>
      <c r="G263" s="0" t="s">
        <v>231</v>
      </c>
      <c r="H263" s="55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1" t="s">
        <v>158</v>
      </c>
      <c r="B264" s="1" t="s">
        <v>230</v>
      </c>
      <c r="C264" s="1" t="s">
        <v>151</v>
      </c>
      <c r="D264" s="1" t="s">
        <v>155</v>
      </c>
      <c r="E264" s="1" t="s">
        <v>158</v>
      </c>
      <c r="F264" s="1" t="s">
        <v>152</v>
      </c>
      <c r="G264" s="0" t="s">
        <v>232</v>
      </c>
      <c r="H264" s="55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1" t="s">
        <v>197</v>
      </c>
      <c r="B265" s="1" t="s">
        <v>230</v>
      </c>
      <c r="C265" s="1" t="s">
        <v>151</v>
      </c>
      <c r="D265" s="1" t="s">
        <v>155</v>
      </c>
      <c r="E265" s="1" t="s">
        <v>197</v>
      </c>
      <c r="F265" s="1" t="s">
        <v>152</v>
      </c>
      <c r="G265" s="0" t="n">
        <v>27000</v>
      </c>
      <c r="H265" s="55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1" t="s">
        <v>233</v>
      </c>
      <c r="B266" s="1" t="s">
        <v>233</v>
      </c>
      <c r="F266" s="1" t="s">
        <v>176</v>
      </c>
      <c r="G266" s="0" t="s">
        <v>234</v>
      </c>
      <c r="H266" s="55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1" t="s">
        <v>145</v>
      </c>
      <c r="B267" s="1" t="s">
        <v>233</v>
      </c>
      <c r="C267" s="1" t="s">
        <v>145</v>
      </c>
      <c r="F267" s="1" t="s">
        <v>147</v>
      </c>
      <c r="G267" s="0" t="s">
        <v>234</v>
      </c>
      <c r="H267" s="55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1" t="s">
        <v>151</v>
      </c>
      <c r="B268" s="1" t="s">
        <v>233</v>
      </c>
      <c r="C268" s="1" t="s">
        <v>151</v>
      </c>
      <c r="F268" s="1" t="s">
        <v>152</v>
      </c>
      <c r="G268" s="0" t="s">
        <v>234</v>
      </c>
      <c r="H268" s="55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1" t="s">
        <v>155</v>
      </c>
      <c r="B269" s="1" t="s">
        <v>233</v>
      </c>
      <c r="C269" s="1" t="s">
        <v>151</v>
      </c>
      <c r="D269" s="1" t="s">
        <v>155</v>
      </c>
      <c r="F269" s="1" t="s">
        <v>152</v>
      </c>
      <c r="G269" s="0" t="s">
        <v>234</v>
      </c>
      <c r="H269" s="55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1" t="s">
        <v>158</v>
      </c>
      <c r="B270" s="1" t="s">
        <v>233</v>
      </c>
      <c r="C270" s="1" t="s">
        <v>151</v>
      </c>
      <c r="D270" s="1" t="s">
        <v>155</v>
      </c>
      <c r="E270" s="1" t="s">
        <v>158</v>
      </c>
      <c r="F270" s="1" t="s">
        <v>152</v>
      </c>
      <c r="G270" s="0" t="s">
        <v>235</v>
      </c>
      <c r="H270" s="55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1" t="s">
        <v>197</v>
      </c>
      <c r="B271" s="1" t="s">
        <v>233</v>
      </c>
      <c r="C271" s="1" t="s">
        <v>151</v>
      </c>
      <c r="D271" s="1" t="s">
        <v>155</v>
      </c>
      <c r="E271" s="1" t="s">
        <v>197</v>
      </c>
      <c r="F271" s="1" t="s">
        <v>152</v>
      </c>
      <c r="G271" s="0" t="n">
        <v>2000</v>
      </c>
      <c r="H271" s="55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1" t="s">
        <v>236</v>
      </c>
      <c r="B272" s="1" t="s">
        <v>236</v>
      </c>
      <c r="F272" s="1" t="s">
        <v>176</v>
      </c>
      <c r="G272" s="0" t="s">
        <v>237</v>
      </c>
      <c r="H272" s="55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1" t="s">
        <v>145</v>
      </c>
      <c r="B273" s="1" t="s">
        <v>236</v>
      </c>
      <c r="C273" s="1" t="s">
        <v>145</v>
      </c>
      <c r="F273" s="1" t="s">
        <v>147</v>
      </c>
      <c r="G273" s="0" t="s">
        <v>237</v>
      </c>
      <c r="H273" s="55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1" t="s">
        <v>151</v>
      </c>
      <c r="B274" s="1" t="s">
        <v>236</v>
      </c>
      <c r="C274" s="1" t="s">
        <v>151</v>
      </c>
      <c r="F274" s="1" t="s">
        <v>152</v>
      </c>
      <c r="G274" s="0" t="s">
        <v>237</v>
      </c>
      <c r="H274" s="55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1" t="s">
        <v>173</v>
      </c>
      <c r="B275" s="1" t="s">
        <v>236</v>
      </c>
      <c r="C275" s="1" t="s">
        <v>151</v>
      </c>
      <c r="D275" s="1" t="s">
        <v>173</v>
      </c>
      <c r="F275" s="1" t="s">
        <v>152</v>
      </c>
      <c r="G275" s="0" t="s">
        <v>237</v>
      </c>
      <c r="H275" s="55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1" t="s">
        <v>158</v>
      </c>
      <c r="B276" s="1" t="s">
        <v>236</v>
      </c>
      <c r="C276" s="1" t="s">
        <v>151</v>
      </c>
      <c r="D276" s="1" t="s">
        <v>173</v>
      </c>
      <c r="E276" s="1" t="s">
        <v>158</v>
      </c>
      <c r="F276" s="1" t="s">
        <v>152</v>
      </c>
      <c r="G276" s="0" t="s">
        <v>237</v>
      </c>
      <c r="H276" s="55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1" t="s">
        <v>238</v>
      </c>
      <c r="B277" s="1" t="s">
        <v>238</v>
      </c>
      <c r="F277" s="1" t="s">
        <v>176</v>
      </c>
      <c r="G277" s="0" t="s">
        <v>239</v>
      </c>
      <c r="H277" s="55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1" t="s">
        <v>145</v>
      </c>
      <c r="B278" s="1" t="s">
        <v>238</v>
      </c>
      <c r="C278" s="1" t="s">
        <v>145</v>
      </c>
      <c r="F278" s="1" t="s">
        <v>147</v>
      </c>
      <c r="G278" s="0" t="s">
        <v>239</v>
      </c>
      <c r="H278" s="55"/>
      <c r="I278" s="2"/>
      <c r="J278" s="56"/>
      <c r="K278" s="56"/>
      <c r="L278" s="56"/>
      <c r="M278" s="56"/>
      <c r="N278" s="56"/>
      <c r="O278" s="56"/>
      <c r="P278" s="56"/>
      <c r="Q278" s="31"/>
      <c r="R278" s="31"/>
    </row>
    <row r="279" customFormat="false" ht="12.75" hidden="false" customHeight="false" outlineLevel="0" collapsed="false">
      <c r="A279" s="1" t="s">
        <v>151</v>
      </c>
      <c r="B279" s="1" t="s">
        <v>238</v>
      </c>
      <c r="C279" s="1" t="s">
        <v>151</v>
      </c>
      <c r="F279" s="1" t="s">
        <v>152</v>
      </c>
      <c r="G279" s="0" t="s">
        <v>239</v>
      </c>
      <c r="H279" s="55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1" t="s">
        <v>173</v>
      </c>
      <c r="B280" s="1" t="s">
        <v>238</v>
      </c>
      <c r="C280" s="1" t="s">
        <v>151</v>
      </c>
      <c r="D280" s="1" t="s">
        <v>173</v>
      </c>
      <c r="F280" s="1" t="s">
        <v>152</v>
      </c>
      <c r="G280" s="0" t="s">
        <v>239</v>
      </c>
      <c r="H280" s="55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1" t="s">
        <v>158</v>
      </c>
      <c r="B281" s="1" t="s">
        <v>238</v>
      </c>
      <c r="C281" s="1" t="s">
        <v>151</v>
      </c>
      <c r="D281" s="1" t="s">
        <v>173</v>
      </c>
      <c r="E281" s="1" t="s">
        <v>158</v>
      </c>
      <c r="F281" s="1" t="s">
        <v>152</v>
      </c>
      <c r="G281" s="0" t="s">
        <v>239</v>
      </c>
      <c r="H281" s="55"/>
      <c r="I281" s="2"/>
      <c r="J281" s="2"/>
      <c r="K281" s="2"/>
      <c r="L281" s="2"/>
      <c r="M281" s="2"/>
      <c r="N281" s="2"/>
      <c r="O281" s="2"/>
      <c r="P281" s="2"/>
    </row>
    <row r="282" s="31" customFormat="true" ht="12.75" hidden="false" customHeight="false" outlineLevel="0" collapsed="false">
      <c r="A282" s="57" t="s">
        <v>240</v>
      </c>
      <c r="B282" s="57" t="s">
        <v>240</v>
      </c>
      <c r="C282" s="57"/>
      <c r="D282" s="57"/>
      <c r="E282" s="57"/>
      <c r="F282" s="57" t="s">
        <v>176</v>
      </c>
      <c r="G282" s="31" t="n">
        <v>606694224</v>
      </c>
      <c r="H282" s="58"/>
      <c r="I282" s="56"/>
      <c r="J282" s="2"/>
      <c r="K282" s="2"/>
      <c r="L282" s="2"/>
      <c r="M282" s="2"/>
      <c r="N282" s="2"/>
      <c r="O282" s="2"/>
      <c r="P282" s="2"/>
      <c r="Q282" s="0"/>
      <c r="R282" s="0"/>
    </row>
    <row r="283" customFormat="false" ht="12.75" hidden="false" customHeight="false" outlineLevel="0" collapsed="false">
      <c r="A283" s="1" t="s">
        <v>27</v>
      </c>
      <c r="B283" s="1" t="s">
        <v>27</v>
      </c>
      <c r="F283" s="1" t="s">
        <v>176</v>
      </c>
      <c r="G283" s="0" t="n">
        <v>372603704</v>
      </c>
      <c r="H283" s="55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1" t="s">
        <v>26</v>
      </c>
      <c r="B284" s="1" t="s">
        <v>27</v>
      </c>
      <c r="C284" s="1" t="s">
        <v>26</v>
      </c>
      <c r="F284" s="1" t="s">
        <v>28</v>
      </c>
      <c r="G284" s="0" t="n">
        <v>309003704</v>
      </c>
      <c r="H284" s="55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1" t="s">
        <v>40</v>
      </c>
      <c r="B285" s="1" t="s">
        <v>27</v>
      </c>
      <c r="C285" s="1" t="s">
        <v>40</v>
      </c>
      <c r="F285" s="1" t="s">
        <v>41</v>
      </c>
      <c r="G285" s="0" t="n">
        <v>248208116</v>
      </c>
      <c r="H285" s="55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1" t="s">
        <v>46</v>
      </c>
      <c r="B286" s="1" t="s">
        <v>27</v>
      </c>
      <c r="C286" s="1" t="s">
        <v>40</v>
      </c>
      <c r="D286" s="1" t="s">
        <v>46</v>
      </c>
      <c r="F286" s="1" t="s">
        <v>41</v>
      </c>
      <c r="G286" s="0" t="n">
        <v>248208116</v>
      </c>
      <c r="H286" s="55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1" t="s">
        <v>178</v>
      </c>
      <c r="B287" s="1" t="s">
        <v>27</v>
      </c>
      <c r="C287" s="1" t="s">
        <v>40</v>
      </c>
      <c r="D287" s="1" t="s">
        <v>46</v>
      </c>
      <c r="E287" s="1" t="s">
        <v>178</v>
      </c>
      <c r="F287" s="1" t="s">
        <v>41</v>
      </c>
      <c r="G287" s="0" t="n">
        <v>248208116</v>
      </c>
      <c r="H287" s="55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1" t="s">
        <v>64</v>
      </c>
      <c r="B288" s="1" t="s">
        <v>27</v>
      </c>
      <c r="C288" s="1" t="s">
        <v>64</v>
      </c>
      <c r="F288" s="1" t="s">
        <v>179</v>
      </c>
      <c r="G288" s="0" t="n">
        <v>60795588</v>
      </c>
      <c r="H288" s="55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1" t="s">
        <v>46</v>
      </c>
      <c r="B289" s="1" t="s">
        <v>27</v>
      </c>
      <c r="C289" s="1" t="s">
        <v>64</v>
      </c>
      <c r="D289" s="1" t="s">
        <v>46</v>
      </c>
      <c r="F289" s="1" t="s">
        <v>179</v>
      </c>
      <c r="G289" s="0" t="n">
        <v>60795588</v>
      </c>
      <c r="H289" s="55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A290" s="1" t="s">
        <v>178</v>
      </c>
      <c r="B290" s="1" t="s">
        <v>27</v>
      </c>
      <c r="C290" s="1" t="s">
        <v>64</v>
      </c>
      <c r="D290" s="1" t="s">
        <v>46</v>
      </c>
      <c r="E290" s="1" t="s">
        <v>178</v>
      </c>
      <c r="F290" s="1" t="s">
        <v>179</v>
      </c>
      <c r="G290" s="0" t="n">
        <v>60795588</v>
      </c>
      <c r="H290" s="55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1" t="s">
        <v>181</v>
      </c>
      <c r="B291" s="1" t="s">
        <v>27</v>
      </c>
      <c r="C291" s="1" t="s">
        <v>181</v>
      </c>
      <c r="F291" s="1" t="s">
        <v>182</v>
      </c>
      <c r="G291" s="0" t="n">
        <v>63600</v>
      </c>
      <c r="H291" s="55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1" t="s">
        <v>183</v>
      </c>
      <c r="B292" s="1" t="s">
        <v>27</v>
      </c>
      <c r="C292" s="1" t="s">
        <v>183</v>
      </c>
      <c r="F292" s="1" t="s">
        <v>184</v>
      </c>
      <c r="G292" s="0" t="n">
        <v>63600</v>
      </c>
      <c r="H292" s="55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B293" s="1" t="s">
        <v>27</v>
      </c>
      <c r="C293" s="1" t="s">
        <v>183</v>
      </c>
      <c r="F293" s="1" t="s">
        <v>184</v>
      </c>
      <c r="G293" s="0" t="n">
        <v>63600</v>
      </c>
      <c r="H293" s="55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1" t="s">
        <v>186</v>
      </c>
      <c r="B294" s="1" t="s">
        <v>27</v>
      </c>
      <c r="C294" s="1" t="s">
        <v>183</v>
      </c>
      <c r="E294" s="1" t="s">
        <v>186</v>
      </c>
      <c r="F294" s="1" t="s">
        <v>184</v>
      </c>
      <c r="G294" s="0" t="n">
        <v>9000</v>
      </c>
      <c r="H294" s="55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1" t="s">
        <v>187</v>
      </c>
      <c r="B295" s="1" t="s">
        <v>27</v>
      </c>
      <c r="C295" s="1" t="s">
        <v>183</v>
      </c>
      <c r="E295" s="1" t="s">
        <v>187</v>
      </c>
      <c r="F295" s="1" t="s">
        <v>184</v>
      </c>
      <c r="G295" s="0" t="n">
        <v>1000</v>
      </c>
      <c r="H295" s="55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1" t="s">
        <v>207</v>
      </c>
      <c r="B296" s="1" t="s">
        <v>27</v>
      </c>
      <c r="C296" s="1" t="s">
        <v>183</v>
      </c>
      <c r="E296" s="1" t="s">
        <v>207</v>
      </c>
      <c r="F296" s="1" t="s">
        <v>184</v>
      </c>
      <c r="G296" s="0" t="n">
        <v>5000</v>
      </c>
      <c r="H296" s="55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1" t="s">
        <v>197</v>
      </c>
      <c r="B297" s="1" t="s">
        <v>27</v>
      </c>
      <c r="C297" s="1" t="s">
        <v>183</v>
      </c>
      <c r="E297" s="1" t="s">
        <v>197</v>
      </c>
      <c r="F297" s="1" t="s">
        <v>184</v>
      </c>
      <c r="G297" s="0" t="n">
        <v>48600</v>
      </c>
      <c r="H297" s="55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1" t="s">
        <v>241</v>
      </c>
      <c r="B298" s="1" t="s">
        <v>241</v>
      </c>
      <c r="F298" s="1" t="s">
        <v>176</v>
      </c>
      <c r="G298" s="0" t="s">
        <v>242</v>
      </c>
      <c r="H298" s="55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1" t="s">
        <v>145</v>
      </c>
      <c r="B299" s="1" t="s">
        <v>241</v>
      </c>
      <c r="C299" s="1" t="s">
        <v>145</v>
      </c>
      <c r="F299" s="1" t="s">
        <v>147</v>
      </c>
      <c r="G299" s="0" t="s">
        <v>242</v>
      </c>
      <c r="H299" s="55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1" t="s">
        <v>151</v>
      </c>
      <c r="B300" s="1" t="s">
        <v>241</v>
      </c>
      <c r="C300" s="1" t="s">
        <v>151</v>
      </c>
      <c r="F300" s="1" t="s">
        <v>152</v>
      </c>
      <c r="G300" s="0" t="s">
        <v>242</v>
      </c>
      <c r="H300" s="55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1" t="s">
        <v>155</v>
      </c>
      <c r="B301" s="1" t="s">
        <v>241</v>
      </c>
      <c r="C301" s="1" t="s">
        <v>151</v>
      </c>
      <c r="D301" s="1" t="s">
        <v>155</v>
      </c>
      <c r="F301" s="1" t="s">
        <v>152</v>
      </c>
      <c r="G301" s="0" t="s">
        <v>242</v>
      </c>
      <c r="H301" s="55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1" t="s">
        <v>158</v>
      </c>
      <c r="B302" s="1" t="s">
        <v>241</v>
      </c>
      <c r="C302" s="1" t="s">
        <v>151</v>
      </c>
      <c r="D302" s="1" t="s">
        <v>155</v>
      </c>
      <c r="E302" s="1" t="s">
        <v>158</v>
      </c>
      <c r="F302" s="1" t="s">
        <v>152</v>
      </c>
      <c r="G302" s="0" t="s">
        <v>243</v>
      </c>
      <c r="H302" s="55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1" t="s">
        <v>197</v>
      </c>
      <c r="B303" s="1" t="s">
        <v>241</v>
      </c>
      <c r="C303" s="1" t="s">
        <v>151</v>
      </c>
      <c r="D303" s="1" t="s">
        <v>155</v>
      </c>
      <c r="E303" s="1" t="s">
        <v>197</v>
      </c>
      <c r="F303" s="1" t="s">
        <v>152</v>
      </c>
      <c r="G303" s="0" t="n">
        <v>7990</v>
      </c>
      <c r="H303" s="55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1" t="s">
        <v>244</v>
      </c>
      <c r="B304" s="1" t="s">
        <v>244</v>
      </c>
      <c r="F304" s="1" t="s">
        <v>176</v>
      </c>
      <c r="G304" s="0" t="s">
        <v>245</v>
      </c>
      <c r="H304" s="55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1" t="s">
        <v>145</v>
      </c>
      <c r="B305" s="1" t="s">
        <v>244</v>
      </c>
      <c r="C305" s="1" t="s">
        <v>145</v>
      </c>
      <c r="F305" s="1" t="s">
        <v>147</v>
      </c>
      <c r="G305" s="0" t="s">
        <v>245</v>
      </c>
      <c r="H305" s="55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1" t="s">
        <v>151</v>
      </c>
      <c r="B306" s="1" t="s">
        <v>244</v>
      </c>
      <c r="C306" s="1" t="s">
        <v>151</v>
      </c>
      <c r="F306" s="1" t="s">
        <v>152</v>
      </c>
      <c r="G306" s="0" t="s">
        <v>245</v>
      </c>
      <c r="H306" s="55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1" t="s">
        <v>155</v>
      </c>
      <c r="B307" s="1" t="s">
        <v>244</v>
      </c>
      <c r="C307" s="1" t="s">
        <v>151</v>
      </c>
      <c r="D307" s="1" t="s">
        <v>155</v>
      </c>
      <c r="F307" s="1" t="s">
        <v>152</v>
      </c>
      <c r="G307" s="0" t="s">
        <v>245</v>
      </c>
      <c r="H307" s="55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1" t="s">
        <v>158</v>
      </c>
      <c r="B308" s="1" t="s">
        <v>244</v>
      </c>
      <c r="C308" s="1" t="s">
        <v>151</v>
      </c>
      <c r="D308" s="1" t="s">
        <v>155</v>
      </c>
      <c r="E308" s="1" t="s">
        <v>158</v>
      </c>
      <c r="F308" s="1" t="s">
        <v>152</v>
      </c>
      <c r="G308" s="0" t="s">
        <v>246</v>
      </c>
      <c r="H308" s="55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1" t="s">
        <v>197</v>
      </c>
      <c r="B309" s="1" t="s">
        <v>244</v>
      </c>
      <c r="C309" s="1" t="s">
        <v>151</v>
      </c>
      <c r="D309" s="1" t="s">
        <v>155</v>
      </c>
      <c r="E309" s="1" t="s">
        <v>197</v>
      </c>
      <c r="F309" s="1" t="s">
        <v>152</v>
      </c>
      <c r="G309" s="0" t="n">
        <v>2500</v>
      </c>
      <c r="H309" s="55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1" t="s">
        <v>247</v>
      </c>
      <c r="B310" s="1" t="s">
        <v>247</v>
      </c>
      <c r="F310" s="1" t="s">
        <v>176</v>
      </c>
      <c r="G310" s="0" t="s">
        <v>248</v>
      </c>
      <c r="H310" s="55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1" t="s">
        <v>145</v>
      </c>
      <c r="B311" s="1" t="s">
        <v>247</v>
      </c>
      <c r="C311" s="1" t="s">
        <v>145</v>
      </c>
      <c r="F311" s="1" t="s">
        <v>147</v>
      </c>
      <c r="G311" s="0" t="s">
        <v>248</v>
      </c>
      <c r="H311" s="55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1" t="s">
        <v>151</v>
      </c>
      <c r="B312" s="1" t="s">
        <v>247</v>
      </c>
      <c r="C312" s="1" t="s">
        <v>151</v>
      </c>
      <c r="F312" s="1" t="s">
        <v>152</v>
      </c>
      <c r="G312" s="0" t="s">
        <v>248</v>
      </c>
      <c r="H312" s="55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1" t="s">
        <v>173</v>
      </c>
      <c r="B313" s="1" t="s">
        <v>247</v>
      </c>
      <c r="C313" s="1" t="s">
        <v>151</v>
      </c>
      <c r="D313" s="1" t="s">
        <v>173</v>
      </c>
      <c r="F313" s="1" t="s">
        <v>152</v>
      </c>
      <c r="G313" s="0" t="s">
        <v>248</v>
      </c>
      <c r="H313" s="55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1" t="s">
        <v>158</v>
      </c>
      <c r="B314" s="1" t="s">
        <v>247</v>
      </c>
      <c r="C314" s="1" t="s">
        <v>151</v>
      </c>
      <c r="D314" s="1" t="s">
        <v>173</v>
      </c>
      <c r="E314" s="1" t="s">
        <v>158</v>
      </c>
      <c r="F314" s="1" t="s">
        <v>152</v>
      </c>
      <c r="G314" s="0" t="s">
        <v>248</v>
      </c>
      <c r="H314" s="55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1" t="s">
        <v>249</v>
      </c>
      <c r="B315" s="1" t="s">
        <v>249</v>
      </c>
      <c r="F315" s="1" t="s">
        <v>176</v>
      </c>
      <c r="G315" s="0" t="s">
        <v>250</v>
      </c>
      <c r="H315" s="55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1" t="s">
        <v>145</v>
      </c>
      <c r="B316" s="1" t="s">
        <v>249</v>
      </c>
      <c r="C316" s="1" t="s">
        <v>145</v>
      </c>
      <c r="F316" s="1" t="s">
        <v>147</v>
      </c>
      <c r="G316" s="0" t="s">
        <v>250</v>
      </c>
      <c r="H316" s="55"/>
      <c r="I316" s="2"/>
      <c r="J316" s="56"/>
      <c r="K316" s="56"/>
      <c r="L316" s="56"/>
      <c r="M316" s="56"/>
      <c r="N316" s="56"/>
      <c r="O316" s="56"/>
      <c r="P316" s="56"/>
      <c r="Q316" s="31"/>
      <c r="R316" s="31"/>
    </row>
    <row r="317" customFormat="false" ht="12.75" hidden="false" customHeight="false" outlineLevel="0" collapsed="false">
      <c r="A317" s="1" t="s">
        <v>151</v>
      </c>
      <c r="B317" s="1" t="s">
        <v>249</v>
      </c>
      <c r="C317" s="1" t="s">
        <v>151</v>
      </c>
      <c r="F317" s="1" t="s">
        <v>152</v>
      </c>
      <c r="G317" s="0" t="s">
        <v>250</v>
      </c>
      <c r="H317" s="55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1" t="s">
        <v>173</v>
      </c>
      <c r="B318" s="1" t="s">
        <v>249</v>
      </c>
      <c r="C318" s="1" t="s">
        <v>151</v>
      </c>
      <c r="D318" s="1" t="s">
        <v>173</v>
      </c>
      <c r="F318" s="1" t="s">
        <v>152</v>
      </c>
      <c r="G318" s="0" t="s">
        <v>250</v>
      </c>
      <c r="H318" s="55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1" t="s">
        <v>158</v>
      </c>
      <c r="B319" s="1" t="s">
        <v>249</v>
      </c>
      <c r="C319" s="1" t="s">
        <v>151</v>
      </c>
      <c r="D319" s="1" t="s">
        <v>173</v>
      </c>
      <c r="E319" s="1" t="s">
        <v>158</v>
      </c>
      <c r="F319" s="1" t="s">
        <v>152</v>
      </c>
      <c r="G319" s="0" t="s">
        <v>250</v>
      </c>
      <c r="H319" s="55"/>
      <c r="I319" s="2"/>
      <c r="J319" s="2"/>
      <c r="K319" s="2"/>
      <c r="L319" s="2"/>
      <c r="M319" s="2"/>
      <c r="N319" s="2"/>
      <c r="O319" s="2"/>
      <c r="P319" s="2"/>
    </row>
    <row r="320" s="31" customFormat="true" ht="12.75" hidden="false" customHeight="false" outlineLevel="0" collapsed="false">
      <c r="A320" s="57" t="s">
        <v>251</v>
      </c>
      <c r="B320" s="57" t="s">
        <v>251</v>
      </c>
      <c r="C320" s="57"/>
      <c r="D320" s="57"/>
      <c r="E320" s="57"/>
      <c r="F320" s="57" t="s">
        <v>176</v>
      </c>
      <c r="G320" s="31" t="s">
        <v>252</v>
      </c>
      <c r="H320" s="58"/>
      <c r="I320" s="56"/>
      <c r="J320" s="2"/>
      <c r="K320" s="2"/>
      <c r="L320" s="2"/>
      <c r="M320" s="2"/>
      <c r="N320" s="2"/>
      <c r="O320" s="2"/>
      <c r="P320" s="2"/>
      <c r="Q320" s="0"/>
      <c r="R320" s="0"/>
    </row>
    <row r="321" customFormat="false" ht="12.75" hidden="false" customHeight="false" outlineLevel="0" collapsed="false">
      <c r="A321" s="1" t="s">
        <v>27</v>
      </c>
      <c r="B321" s="1" t="s">
        <v>27</v>
      </c>
      <c r="F321" s="1" t="s">
        <v>176</v>
      </c>
      <c r="G321" s="0" t="s">
        <v>253</v>
      </c>
      <c r="H321" s="55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1" t="s">
        <v>26</v>
      </c>
      <c r="B322" s="1" t="s">
        <v>27</v>
      </c>
      <c r="C322" s="1" t="s">
        <v>26</v>
      </c>
      <c r="F322" s="1" t="s">
        <v>28</v>
      </c>
      <c r="G322" s="0" t="s">
        <v>254</v>
      </c>
      <c r="H322" s="55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1" t="s">
        <v>40</v>
      </c>
      <c r="B323" s="1" t="s">
        <v>27</v>
      </c>
      <c r="C323" s="1" t="s">
        <v>40</v>
      </c>
      <c r="F323" s="1" t="s">
        <v>41</v>
      </c>
      <c r="G323" s="0" t="s">
        <v>255</v>
      </c>
      <c r="H323" s="55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1" t="s">
        <v>46</v>
      </c>
      <c r="B324" s="1" t="s">
        <v>27</v>
      </c>
      <c r="C324" s="1" t="s">
        <v>40</v>
      </c>
      <c r="D324" s="1" t="s">
        <v>46</v>
      </c>
      <c r="F324" s="1" t="s">
        <v>41</v>
      </c>
      <c r="G324" s="0" t="s">
        <v>255</v>
      </c>
      <c r="H324" s="55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1" t="s">
        <v>178</v>
      </c>
      <c r="B325" s="1" t="s">
        <v>27</v>
      </c>
      <c r="C325" s="1" t="s">
        <v>40</v>
      </c>
      <c r="D325" s="1" t="s">
        <v>46</v>
      </c>
      <c r="E325" s="1" t="s">
        <v>178</v>
      </c>
      <c r="F325" s="1" t="s">
        <v>41</v>
      </c>
      <c r="G325" s="0" t="s">
        <v>255</v>
      </c>
      <c r="H325" s="55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1" t="s">
        <v>64</v>
      </c>
      <c r="B326" s="1" t="s">
        <v>27</v>
      </c>
      <c r="C326" s="1" t="s">
        <v>64</v>
      </c>
      <c r="F326" s="1" t="s">
        <v>179</v>
      </c>
      <c r="G326" s="0" t="s">
        <v>256</v>
      </c>
      <c r="H326" s="55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1" t="s">
        <v>46</v>
      </c>
      <c r="B327" s="1" t="s">
        <v>27</v>
      </c>
      <c r="C327" s="1" t="s">
        <v>64</v>
      </c>
      <c r="D327" s="1" t="s">
        <v>46</v>
      </c>
      <c r="F327" s="1" t="s">
        <v>179</v>
      </c>
      <c r="G327" s="0" t="s">
        <v>256</v>
      </c>
      <c r="H327" s="55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A328" s="1" t="s">
        <v>178</v>
      </c>
      <c r="B328" s="1" t="s">
        <v>27</v>
      </c>
      <c r="C328" s="1" t="s">
        <v>64</v>
      </c>
      <c r="D328" s="1" t="s">
        <v>46</v>
      </c>
      <c r="E328" s="1" t="s">
        <v>178</v>
      </c>
      <c r="F328" s="1" t="s">
        <v>179</v>
      </c>
      <c r="G328" s="0" t="s">
        <v>256</v>
      </c>
      <c r="H328" s="55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1" t="s">
        <v>181</v>
      </c>
      <c r="B329" s="1" t="s">
        <v>27</v>
      </c>
      <c r="C329" s="1" t="s">
        <v>181</v>
      </c>
      <c r="F329" s="1" t="s">
        <v>182</v>
      </c>
      <c r="G329" s="0" t="n">
        <v>53300</v>
      </c>
      <c r="H329" s="55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1" t="s">
        <v>183</v>
      </c>
      <c r="B330" s="1" t="s">
        <v>27</v>
      </c>
      <c r="C330" s="1" t="s">
        <v>183</v>
      </c>
      <c r="F330" s="1" t="s">
        <v>184</v>
      </c>
      <c r="G330" s="0" t="n">
        <v>53300</v>
      </c>
      <c r="H330" s="55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B331" s="1" t="s">
        <v>27</v>
      </c>
      <c r="C331" s="1" t="s">
        <v>183</v>
      </c>
      <c r="F331" s="1" t="s">
        <v>184</v>
      </c>
      <c r="G331" s="0" t="n">
        <v>53300</v>
      </c>
      <c r="H331" s="55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A332" s="1" t="s">
        <v>186</v>
      </c>
      <c r="B332" s="1" t="s">
        <v>27</v>
      </c>
      <c r="C332" s="1" t="s">
        <v>183</v>
      </c>
      <c r="E332" s="1" t="s">
        <v>186</v>
      </c>
      <c r="F332" s="1" t="s">
        <v>184</v>
      </c>
      <c r="G332" s="0" t="n">
        <v>5000</v>
      </c>
      <c r="H332" s="55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1" t="s">
        <v>207</v>
      </c>
      <c r="B333" s="1" t="s">
        <v>27</v>
      </c>
      <c r="C333" s="1" t="s">
        <v>183</v>
      </c>
      <c r="E333" s="1" t="s">
        <v>207</v>
      </c>
      <c r="F333" s="1" t="s">
        <v>184</v>
      </c>
      <c r="G333" s="0" t="n">
        <v>2000</v>
      </c>
      <c r="H333" s="55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1" t="s">
        <v>197</v>
      </c>
      <c r="B334" s="1" t="s">
        <v>27</v>
      </c>
      <c r="C334" s="1" t="s">
        <v>183</v>
      </c>
      <c r="E334" s="1" t="s">
        <v>197</v>
      </c>
      <c r="F334" s="1" t="s">
        <v>184</v>
      </c>
      <c r="G334" s="0" t="n">
        <v>46300</v>
      </c>
      <c r="H334" s="55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1" t="s">
        <v>257</v>
      </c>
      <c r="B335" s="1" t="s">
        <v>257</v>
      </c>
      <c r="F335" s="1" t="s">
        <v>176</v>
      </c>
      <c r="G335" s="0" t="s">
        <v>258</v>
      </c>
      <c r="H335" s="55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1" t="s">
        <v>145</v>
      </c>
      <c r="B336" s="1" t="s">
        <v>257</v>
      </c>
      <c r="C336" s="1" t="s">
        <v>145</v>
      </c>
      <c r="F336" s="1" t="s">
        <v>147</v>
      </c>
      <c r="G336" s="0" t="s">
        <v>258</v>
      </c>
      <c r="H336" s="55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1" t="s">
        <v>151</v>
      </c>
      <c r="B337" s="1" t="s">
        <v>257</v>
      </c>
      <c r="C337" s="1" t="s">
        <v>151</v>
      </c>
      <c r="F337" s="1" t="s">
        <v>152</v>
      </c>
      <c r="G337" s="0" t="s">
        <v>258</v>
      </c>
      <c r="H337" s="55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1" t="s">
        <v>155</v>
      </c>
      <c r="B338" s="1" t="s">
        <v>257</v>
      </c>
      <c r="C338" s="1" t="s">
        <v>151</v>
      </c>
      <c r="D338" s="1" t="s">
        <v>155</v>
      </c>
      <c r="F338" s="1" t="s">
        <v>152</v>
      </c>
      <c r="G338" s="0" t="s">
        <v>258</v>
      </c>
      <c r="H338" s="55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1" t="s">
        <v>158</v>
      </c>
      <c r="B339" s="1" t="s">
        <v>257</v>
      </c>
      <c r="C339" s="1" t="s">
        <v>151</v>
      </c>
      <c r="D339" s="1" t="s">
        <v>155</v>
      </c>
      <c r="E339" s="1" t="s">
        <v>158</v>
      </c>
      <c r="F339" s="1" t="s">
        <v>152</v>
      </c>
      <c r="G339" s="0" t="s">
        <v>259</v>
      </c>
      <c r="H339" s="55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1" t="s">
        <v>197</v>
      </c>
      <c r="B340" s="1" t="s">
        <v>257</v>
      </c>
      <c r="C340" s="1" t="s">
        <v>151</v>
      </c>
      <c r="D340" s="1" t="s">
        <v>155</v>
      </c>
      <c r="E340" s="1" t="s">
        <v>197</v>
      </c>
      <c r="F340" s="1" t="s">
        <v>152</v>
      </c>
      <c r="G340" s="0" t="n">
        <v>8100</v>
      </c>
      <c r="H340" s="55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1" t="s">
        <v>260</v>
      </c>
      <c r="B341" s="1" t="s">
        <v>260</v>
      </c>
      <c r="F341" s="1" t="s">
        <v>176</v>
      </c>
      <c r="G341" s="0" t="s">
        <v>261</v>
      </c>
      <c r="H341" s="55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A342" s="1" t="s">
        <v>145</v>
      </c>
      <c r="B342" s="1" t="s">
        <v>260</v>
      </c>
      <c r="C342" s="1" t="s">
        <v>145</v>
      </c>
      <c r="F342" s="1" t="s">
        <v>147</v>
      </c>
      <c r="G342" s="0" t="s">
        <v>261</v>
      </c>
      <c r="H342" s="55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1" t="s">
        <v>151</v>
      </c>
      <c r="B343" s="1" t="s">
        <v>260</v>
      </c>
      <c r="C343" s="1" t="s">
        <v>151</v>
      </c>
      <c r="F343" s="1" t="s">
        <v>152</v>
      </c>
      <c r="G343" s="0" t="s">
        <v>261</v>
      </c>
      <c r="H343" s="55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1" t="s">
        <v>155</v>
      </c>
      <c r="B344" s="1" t="s">
        <v>260</v>
      </c>
      <c r="C344" s="1" t="s">
        <v>151</v>
      </c>
      <c r="D344" s="1" t="s">
        <v>155</v>
      </c>
      <c r="F344" s="1" t="s">
        <v>152</v>
      </c>
      <c r="G344" s="0" t="s">
        <v>261</v>
      </c>
      <c r="H344" s="55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1" t="s">
        <v>158</v>
      </c>
      <c r="B345" s="1" t="s">
        <v>260</v>
      </c>
      <c r="C345" s="1" t="s">
        <v>151</v>
      </c>
      <c r="D345" s="1" t="s">
        <v>155</v>
      </c>
      <c r="E345" s="1" t="s">
        <v>158</v>
      </c>
      <c r="F345" s="1" t="s">
        <v>152</v>
      </c>
      <c r="G345" s="0" t="s">
        <v>262</v>
      </c>
      <c r="H345" s="55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1" t="s">
        <v>197</v>
      </c>
      <c r="B346" s="1" t="s">
        <v>260</v>
      </c>
      <c r="C346" s="1" t="s">
        <v>151</v>
      </c>
      <c r="D346" s="1" t="s">
        <v>155</v>
      </c>
      <c r="E346" s="1" t="s">
        <v>197</v>
      </c>
      <c r="F346" s="1" t="s">
        <v>152</v>
      </c>
      <c r="G346" s="0" t="n">
        <v>6000</v>
      </c>
      <c r="H346" s="55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1" t="s">
        <v>263</v>
      </c>
      <c r="B347" s="1" t="s">
        <v>263</v>
      </c>
      <c r="F347" s="1" t="s">
        <v>176</v>
      </c>
      <c r="G347" s="0" t="s">
        <v>264</v>
      </c>
      <c r="H347" s="55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1" t="s">
        <v>145</v>
      </c>
      <c r="B348" s="1" t="s">
        <v>263</v>
      </c>
      <c r="C348" s="1" t="s">
        <v>145</v>
      </c>
      <c r="F348" s="1" t="s">
        <v>147</v>
      </c>
      <c r="G348" s="0" t="s">
        <v>264</v>
      </c>
      <c r="H348" s="55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1" t="s">
        <v>151</v>
      </c>
      <c r="B349" s="1" t="s">
        <v>263</v>
      </c>
      <c r="C349" s="1" t="s">
        <v>151</v>
      </c>
      <c r="F349" s="1" t="s">
        <v>152</v>
      </c>
      <c r="G349" s="0" t="s">
        <v>264</v>
      </c>
      <c r="H349" s="55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1" t="s">
        <v>173</v>
      </c>
      <c r="B350" s="1" t="s">
        <v>263</v>
      </c>
      <c r="C350" s="1" t="s">
        <v>151</v>
      </c>
      <c r="D350" s="1" t="s">
        <v>173</v>
      </c>
      <c r="F350" s="1" t="s">
        <v>152</v>
      </c>
      <c r="G350" s="0" t="s">
        <v>264</v>
      </c>
      <c r="H350" s="55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1" t="s">
        <v>158</v>
      </c>
      <c r="B351" s="1" t="s">
        <v>263</v>
      </c>
      <c r="C351" s="1" t="s">
        <v>151</v>
      </c>
      <c r="D351" s="1" t="s">
        <v>173</v>
      </c>
      <c r="E351" s="1" t="s">
        <v>158</v>
      </c>
      <c r="F351" s="1" t="s">
        <v>152</v>
      </c>
      <c r="G351" s="0" t="s">
        <v>264</v>
      </c>
      <c r="H351" s="55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1" t="s">
        <v>265</v>
      </c>
      <c r="B352" s="1" t="s">
        <v>265</v>
      </c>
      <c r="F352" s="1" t="s">
        <v>176</v>
      </c>
      <c r="G352" s="0" t="s">
        <v>266</v>
      </c>
      <c r="H352" s="55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1" t="s">
        <v>145</v>
      </c>
      <c r="B353" s="1" t="s">
        <v>265</v>
      </c>
      <c r="C353" s="1" t="s">
        <v>145</v>
      </c>
      <c r="F353" s="1" t="s">
        <v>147</v>
      </c>
      <c r="G353" s="0" t="s">
        <v>266</v>
      </c>
      <c r="H353" s="55"/>
      <c r="I353" s="2"/>
    </row>
    <row r="354" customFormat="false" ht="12.75" hidden="false" customHeight="false" outlineLevel="0" collapsed="false">
      <c r="A354" s="1" t="s">
        <v>151</v>
      </c>
      <c r="B354" s="1" t="s">
        <v>265</v>
      </c>
      <c r="C354" s="1" t="s">
        <v>151</v>
      </c>
      <c r="F354" s="1" t="s">
        <v>152</v>
      </c>
      <c r="G354" s="0" t="s">
        <v>266</v>
      </c>
      <c r="H354" s="55"/>
      <c r="I354" s="2"/>
    </row>
    <row r="355" customFormat="false" ht="12.75" hidden="false" customHeight="false" outlineLevel="0" collapsed="false">
      <c r="A355" s="1" t="s">
        <v>173</v>
      </c>
      <c r="B355" s="1" t="s">
        <v>265</v>
      </c>
      <c r="C355" s="1" t="s">
        <v>151</v>
      </c>
      <c r="D355" s="1" t="s">
        <v>173</v>
      </c>
      <c r="F355" s="1" t="s">
        <v>152</v>
      </c>
      <c r="G355" s="0" t="s">
        <v>266</v>
      </c>
      <c r="H355" s="55"/>
      <c r="I355" s="2"/>
    </row>
    <row r="356" customFormat="false" ht="12.75" hidden="false" customHeight="false" outlineLevel="0" collapsed="false">
      <c r="A356" s="1" t="s">
        <v>158</v>
      </c>
      <c r="B356" s="1" t="s">
        <v>265</v>
      </c>
      <c r="C356" s="1" t="s">
        <v>151</v>
      </c>
      <c r="D356" s="1" t="s">
        <v>173</v>
      </c>
      <c r="E356" s="1" t="s">
        <v>158</v>
      </c>
      <c r="F356" s="1" t="s">
        <v>152</v>
      </c>
      <c r="G356" s="0" t="s">
        <v>266</v>
      </c>
      <c r="H356" s="55"/>
      <c r="I356" s="2"/>
    </row>
  </sheetData>
  <mergeCells count="8">
    <mergeCell ref="H1:O1"/>
    <mergeCell ref="I2:P2"/>
    <mergeCell ref="I3:P3"/>
    <mergeCell ref="I4:P4"/>
    <mergeCell ref="H6:O6"/>
    <mergeCell ref="H7:M7"/>
    <mergeCell ref="H9:Q9"/>
    <mergeCell ref="P10:Q10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H64 H67" type="textLength">
      <formula1>200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63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63" t="n">
        <v>14</v>
      </c>
    </row>
    <row r="3" customFormat="false" ht="12.75" hidden="false" customHeight="false" outlineLevel="0" collapsed="false">
      <c r="B3" s="63"/>
    </row>
    <row r="4" customFormat="false" ht="12.75" hidden="false" customHeight="false" outlineLevel="0" collapsed="false">
      <c r="B4" s="1" t="e">
        <f aca="false">Лист1!$A$10:$J$11</f>
        <v>#VALUE!</v>
      </c>
    </row>
    <row r="5" customFormat="false" ht="12.75" hidden="false" customHeight="false" outlineLevel="0" collapsed="false">
      <c r="B5" s="63" t="n">
        <v>1.05</v>
      </c>
    </row>
    <row r="6" customFormat="false" ht="12.75" hidden="false" customHeight="false" outlineLevel="0" collapsed="false">
      <c r="B6" s="63" t="s">
        <v>267</v>
      </c>
    </row>
    <row r="7" customFormat="false" ht="12.75" hidden="false" customHeight="false" outlineLevel="0" collapsed="false">
      <c r="B7" s="63" t="b">
        <f aca="false">TRUE()</f>
        <v>1</v>
      </c>
    </row>
    <row r="8" customFormat="false" ht="12.75" hidden="false" customHeight="false" outlineLevel="0" collapsed="false">
      <c r="B8" s="63" t="b">
        <f aca="false">FALSE()</f>
        <v>0</v>
      </c>
    </row>
    <row r="9" customFormat="false" ht="12.75" hidden="false" customHeight="false" outlineLevel="0" collapsed="false">
      <c r="B9" s="63" t="b">
        <f aca="false">TRUE()</f>
        <v>1</v>
      </c>
    </row>
    <row r="10" customFormat="false" ht="12.75" hidden="false" customHeight="false" outlineLevel="0" collapsed="false">
      <c r="B10" s="63" t="b">
        <f aca="false">TRUE()</f>
        <v>1</v>
      </c>
    </row>
    <row r="11" customFormat="false" ht="12.75" hidden="false" customHeight="false" outlineLevel="0" collapsed="false">
      <c r="B11" s="63" t="b">
        <f aca="false">TRUE()</f>
        <v>1</v>
      </c>
    </row>
    <row r="12" customFormat="false" ht="12.75" hidden="false" customHeight="false" outlineLevel="0" collapsed="false">
      <c r="B12" s="63" t="b">
        <f aca="false">TRUE()</f>
        <v>1</v>
      </c>
    </row>
    <row r="13" customFormat="false" ht="12.75" hidden="false" customHeight="false" outlineLevel="0" collapsed="false">
      <c r="B13" s="63" t="n">
        <v>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B15" s="63" t="n">
        <v>2126</v>
      </c>
    </row>
    <row r="16" customFormat="false" ht="12.75" hidden="false" customHeight="false" outlineLevel="0" collapsed="false">
      <c r="B16" s="1" t="s">
        <v>268</v>
      </c>
    </row>
    <row r="17" customFormat="false" ht="12.75" hidden="false" customHeight="false" outlineLevel="0" collapsed="false">
      <c r="B17" s="1" t="s">
        <v>269</v>
      </c>
    </row>
    <row r="18" customFormat="false" ht="12.75" hidden="false" customHeight="false" outlineLevel="0" collapsed="false">
      <c r="A18" s="63" t="e">
        <f aca="false">#REF!</f>
        <v>#REF!</v>
      </c>
      <c r="B18" s="1" t="s">
        <v>27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</row>
    <row r="19" customFormat="false" ht="12.75" hidden="false" customHeight="false" outlineLevel="0" collapsed="false">
      <c r="A19" s="63" t="str">
        <f aca="false">Лист1!$A11:$IV11</f>
        <v>Название</v>
      </c>
      <c r="B19" s="63" t="s">
        <v>271</v>
      </c>
      <c r="C19" s="63" t="n">
        <v>2</v>
      </c>
      <c r="D19" s="1" t="s">
        <v>272</v>
      </c>
      <c r="E19" s="1" t="s">
        <v>273</v>
      </c>
      <c r="F19" s="1" t="s">
        <v>274</v>
      </c>
      <c r="G19" s="1" t="s">
        <v>275</v>
      </c>
      <c r="H19" s="1" t="s">
        <v>276</v>
      </c>
      <c r="I19" s="1" t="s">
        <v>277</v>
      </c>
      <c r="J19" s="1" t="s">
        <v>278</v>
      </c>
      <c r="K19" s="1" t="s">
        <v>279</v>
      </c>
      <c r="L19" s="1" t="s">
        <v>280</v>
      </c>
      <c r="M19" s="1" t="s">
        <v>281</v>
      </c>
      <c r="N19" s="1" t="s">
        <v>282</v>
      </c>
      <c r="O19" s="1" t="s">
        <v>283</v>
      </c>
      <c r="P19" s="1" t="s">
        <v>284</v>
      </c>
      <c r="Q19" s="1" t="s">
        <v>285</v>
      </c>
    </row>
    <row r="20" customFormat="false" ht="12.75" hidden="false" customHeight="false" outlineLevel="0" collapsed="false">
      <c r="C20" s="1" t="n">
        <v>0.774740099906921</v>
      </c>
      <c r="D20" s="1" t="s">
        <v>272</v>
      </c>
      <c r="E20" s="1" t="s">
        <v>273</v>
      </c>
      <c r="F20" s="1" t="s">
        <v>274</v>
      </c>
      <c r="G20" s="1" t="s">
        <v>275</v>
      </c>
      <c r="H20" s="1" t="s">
        <v>276</v>
      </c>
      <c r="I20" s="1" t="s">
        <v>277</v>
      </c>
      <c r="J20" s="1" t="s">
        <v>278</v>
      </c>
      <c r="K20" s="1" t="s">
        <v>279</v>
      </c>
      <c r="L20" s="1" t="s">
        <v>280</v>
      </c>
      <c r="M20" s="1" t="s">
        <v>286</v>
      </c>
      <c r="N20" s="1" t="s">
        <v>287</v>
      </c>
      <c r="O20" s="1" t="s">
        <v>288</v>
      </c>
      <c r="P20" s="1" t="s">
        <v>289</v>
      </c>
      <c r="Q20" s="1" t="s">
        <v>290</v>
      </c>
      <c r="R20" s="1" t="s">
        <v>291</v>
      </c>
      <c r="S20" s="1" t="s">
        <v>292</v>
      </c>
      <c r="T20" s="1" t="s">
        <v>293</v>
      </c>
      <c r="U20" s="1" t="s">
        <v>294</v>
      </c>
      <c r="V20" s="1" t="s">
        <v>295</v>
      </c>
    </row>
    <row r="21" s="63" customFormat="true" ht="12.75" hidden="false" customHeight="false" outlineLevel="0" collapsed="false">
      <c r="C21" s="63" t="e">
        <f aca="false">OfficeComClient.Application.RangeLink(C22:C$65536,D21:$IV21)</f>
        <v>#NAME?</v>
      </c>
      <c r="D21" s="63" t="e">
        <f aca="false">OfficeComClient.Application.ColumnLink(Лист1!A:A)</f>
        <v>#NAME?</v>
      </c>
      <c r="E21" s="63" t="e">
        <f aca="false">OfficeComClient.Application.ColumnLink(Лист1!B:B)</f>
        <v>#NAME?</v>
      </c>
      <c r="F21" s="63" t="e">
        <f aca="false">OfficeComClient.Application.ColumnLink(Лист1!C:C)</f>
        <v>#NAME?</v>
      </c>
      <c r="G21" s="63" t="e">
        <f aca="false">OfficeComClient.Application.ColumnLink(Лист1!D:D)</f>
        <v>#NAME?</v>
      </c>
      <c r="H21" s="63" t="e">
        <f aca="false">OfficeComClient.Application.ColumnLink(Лист1!E:E)</f>
        <v>#NAME?</v>
      </c>
      <c r="I21" s="63" t="e">
        <f aca="false">OfficeComClient.Application.ColumnLink(#REF!)</f>
        <v>#NAME?</v>
      </c>
      <c r="J21" s="63" t="e">
        <f aca="false">OfficeComClient.Application.ColumnLink(Лист1!F:F)</f>
        <v>#NAME?</v>
      </c>
      <c r="K21" s="63" t="e">
        <f aca="false">OfficeComClient.Application.ColumnLink(Лист1!L:L)</f>
        <v>#NAME?</v>
      </c>
      <c r="L21" s="63" t="e">
        <f aca="false">OfficeComClient.Application.ColumnLink(Лист1!M:M)</f>
        <v>#NAME?</v>
      </c>
      <c r="M21" s="63" t="e">
        <f aca="false">OfficeComClient.Application.ColumnLink(Лист1!G:G)</f>
        <v>#NAME?</v>
      </c>
      <c r="N21" s="63" t="e">
        <f aca="false">OfficeComClient.Application.ColumnLink(#REF!)</f>
        <v>#NAME?</v>
      </c>
      <c r="O21" s="63" t="e">
        <f aca="false">OfficeComClient.Application.ColumnLink(Лист1!H:H)</f>
        <v>#NAME?</v>
      </c>
      <c r="P21" s="63" t="e">
        <f aca="false">OfficeComClient.Application.ColumnLink(Лист1!J:J)</f>
        <v>#NAME?</v>
      </c>
      <c r="Q21" s="63" t="e">
        <f aca="false">OfficeComClient.Application.ColumnLink(#REF!)</f>
        <v>#NAME?</v>
      </c>
    </row>
    <row r="22" customFormat="false" ht="12.75" hidden="false" customHeight="false" outlineLevel="0" collapsed="false">
      <c r="C22" s="63" t="e">
        <f aca="false">OfficeComClient.Application.RowLink(#REF!)</f>
        <v>#NAME?</v>
      </c>
      <c r="R22" s="1" t="n">
        <v>1</v>
      </c>
    </row>
    <row r="23" customFormat="false" ht="12.75" hidden="false" customHeight="false" outlineLevel="0" collapsed="false">
      <c r="C23" s="63" t="e">
        <f aca="false">OfficeComClient.Application.RowLink(#REF!)</f>
        <v>#NAME?</v>
      </c>
      <c r="R23" s="1" t="n">
        <v>2</v>
      </c>
      <c r="S23" s="1" t="s">
        <v>296</v>
      </c>
    </row>
    <row r="24" customFormat="false" ht="12.75" hidden="false" customHeight="false" outlineLevel="0" collapsed="false">
      <c r="C24" s="63" t="e">
        <f aca="false">OfficeComClient.Application.RowLink(#REF!)</f>
        <v>#NAME?</v>
      </c>
      <c r="R24" s="1" t="n">
        <v>3</v>
      </c>
      <c r="S24" s="1" t="s">
        <v>296</v>
      </c>
      <c r="T24" s="1" t="s">
        <v>29</v>
      </c>
    </row>
    <row r="25" customFormat="false" ht="12.75" hidden="false" customHeight="false" outlineLevel="0" collapsed="false">
      <c r="C25" s="63" t="e">
        <f aca="false">OfficeComClient.Application.RowLink(#REF!)</f>
        <v>#NAME?</v>
      </c>
      <c r="R25" s="1" t="n">
        <v>4</v>
      </c>
      <c r="S25" s="1" t="s">
        <v>296</v>
      </c>
      <c r="T25" s="1" t="s">
        <v>297</v>
      </c>
    </row>
    <row r="26" customFormat="false" ht="12.75" hidden="false" customHeight="false" outlineLevel="0" collapsed="false">
      <c r="C26" s="63" t="e">
        <f aca="false">OfficeComClient.Application.RowLink(#REF!)</f>
        <v>#NAME?</v>
      </c>
      <c r="R26" s="1" t="n">
        <v>5</v>
      </c>
      <c r="S26" s="1" t="s">
        <v>296</v>
      </c>
      <c r="T26" s="1" t="s">
        <v>297</v>
      </c>
      <c r="U26" s="1" t="s">
        <v>298</v>
      </c>
    </row>
    <row r="27" customFormat="false" ht="12.75" hidden="false" customHeight="false" outlineLevel="0" collapsed="false">
      <c r="C27" s="63" t="e">
        <f aca="false">OfficeComClient.Application.RowLink(#REF!)</f>
        <v>#NAME?</v>
      </c>
      <c r="R27" s="1" t="n">
        <v>6</v>
      </c>
      <c r="S27" s="1" t="s">
        <v>296</v>
      </c>
      <c r="T27" s="1" t="s">
        <v>297</v>
      </c>
      <c r="U27" s="1" t="s">
        <v>298</v>
      </c>
      <c r="V27" s="1" t="s">
        <v>299</v>
      </c>
    </row>
    <row r="28" customFormat="false" ht="12.75" hidden="false" customHeight="false" outlineLevel="0" collapsed="false">
      <c r="C28" s="63" t="e">
        <f aca="false">OfficeComClient.Application.RowLink(#REF!)</f>
        <v>#NAME?</v>
      </c>
      <c r="R28" s="1" t="n">
        <v>7</v>
      </c>
      <c r="S28" s="1" t="s">
        <v>296</v>
      </c>
      <c r="T28" s="1" t="s">
        <v>41</v>
      </c>
    </row>
    <row r="29" customFormat="false" ht="12.75" hidden="false" customHeight="false" outlineLevel="0" collapsed="false">
      <c r="C29" s="63" t="e">
        <f aca="false">OfficeComClient.Application.RowLink(#REF!)</f>
        <v>#NAME?</v>
      </c>
      <c r="R29" s="1" t="n">
        <v>8</v>
      </c>
      <c r="S29" s="1" t="s">
        <v>296</v>
      </c>
      <c r="T29" s="1" t="s">
        <v>41</v>
      </c>
      <c r="U29" s="1" t="s">
        <v>298</v>
      </c>
    </row>
    <row r="30" customFormat="false" ht="12.75" hidden="false" customHeight="false" outlineLevel="0" collapsed="false">
      <c r="C30" s="63" t="e">
        <f aca="false">OfficeComClient.Application.RowLink(#REF!)</f>
        <v>#NAME?</v>
      </c>
      <c r="R30" s="1" t="n">
        <v>9</v>
      </c>
      <c r="S30" s="1" t="s">
        <v>296</v>
      </c>
      <c r="T30" s="1" t="s">
        <v>41</v>
      </c>
      <c r="U30" s="1" t="s">
        <v>298</v>
      </c>
      <c r="V30" s="1" t="s">
        <v>298</v>
      </c>
    </row>
    <row r="31" customFormat="false" ht="12.75" hidden="false" customHeight="false" outlineLevel="0" collapsed="false">
      <c r="C31" s="63" t="e">
        <f aca="false">OfficeComClient.Application.RowLink(#REF!)</f>
        <v>#NAME?</v>
      </c>
      <c r="R31" s="1" t="n">
        <v>10</v>
      </c>
      <c r="S31" s="1" t="s">
        <v>296</v>
      </c>
      <c r="T31" s="1" t="s">
        <v>80</v>
      </c>
    </row>
    <row r="32" customFormat="false" ht="12.75" hidden="false" customHeight="false" outlineLevel="0" collapsed="false">
      <c r="C32" s="63" t="e">
        <f aca="false">OfficeComClient.Application.RowLink(#REF!)</f>
        <v>#NAME?</v>
      </c>
      <c r="R32" s="1" t="n">
        <v>11</v>
      </c>
      <c r="S32" s="1" t="s">
        <v>296</v>
      </c>
      <c r="T32" s="1" t="s">
        <v>300</v>
      </c>
    </row>
    <row r="33" customFormat="false" ht="12.75" hidden="false" customHeight="false" outlineLevel="0" collapsed="false">
      <c r="C33" s="63" t="e">
        <f aca="false">OfficeComClient.Application.RowLink(#REF!)</f>
        <v>#NAME?</v>
      </c>
      <c r="R33" s="1" t="n">
        <v>12</v>
      </c>
      <c r="S33" s="1" t="s">
        <v>296</v>
      </c>
      <c r="T33" s="1" t="s">
        <v>300</v>
      </c>
      <c r="U33" s="1" t="s">
        <v>301</v>
      </c>
    </row>
    <row r="34" customFormat="false" ht="12.75" hidden="false" customHeight="false" outlineLevel="0" collapsed="false">
      <c r="C34" s="63" t="e">
        <f aca="false">OfficeComClient.Application.RowLink(#REF!)</f>
        <v>#NAME?</v>
      </c>
      <c r="R34" s="1" t="n">
        <v>13</v>
      </c>
      <c r="S34" s="1" t="s">
        <v>296</v>
      </c>
      <c r="T34" s="1" t="s">
        <v>300</v>
      </c>
      <c r="U34" s="1" t="s">
        <v>301</v>
      </c>
      <c r="V34" s="1" t="s">
        <v>302</v>
      </c>
    </row>
    <row r="35" customFormat="false" ht="12.75" hidden="false" customHeight="false" outlineLevel="0" collapsed="false">
      <c r="C35" s="63" t="e">
        <f aca="false">OfficeComClient.Application.RowLink(#REF!)</f>
        <v>#NAME?</v>
      </c>
      <c r="R35" s="1" t="n">
        <v>14</v>
      </c>
      <c r="S35" s="1" t="s">
        <v>296</v>
      </c>
      <c r="T35" s="1" t="s">
        <v>43</v>
      </c>
    </row>
    <row r="36" customFormat="false" ht="12.75" hidden="false" customHeight="false" outlineLevel="0" collapsed="false">
      <c r="C36" s="63" t="e">
        <f aca="false">OfficeComClient.Application.RowLink(#REF!)</f>
        <v>#NAME?</v>
      </c>
      <c r="R36" s="1" t="n">
        <v>15</v>
      </c>
      <c r="S36" s="1" t="s">
        <v>296</v>
      </c>
      <c r="T36" s="1" t="s">
        <v>303</v>
      </c>
    </row>
    <row r="37" customFormat="false" ht="12.75" hidden="false" customHeight="false" outlineLevel="0" collapsed="false">
      <c r="C37" s="63" t="e">
        <f aca="false">OfficeComClient.Application.RowLink(#REF!)</f>
        <v>#NAME?</v>
      </c>
      <c r="R37" s="1" t="n">
        <v>16</v>
      </c>
      <c r="S37" s="1" t="s">
        <v>296</v>
      </c>
      <c r="T37" s="1" t="s">
        <v>303</v>
      </c>
      <c r="U37" s="1" t="s">
        <v>304</v>
      </c>
    </row>
    <row r="38" customFormat="false" ht="12.75" hidden="false" customHeight="false" outlineLevel="0" collapsed="false">
      <c r="C38" s="63" t="e">
        <f aca="false">OfficeComClient.Application.RowLink(#REF!)</f>
        <v>#NAME?</v>
      </c>
      <c r="R38" s="1" t="n">
        <v>17</v>
      </c>
      <c r="S38" s="1" t="s">
        <v>296</v>
      </c>
      <c r="T38" s="1" t="s">
        <v>303</v>
      </c>
      <c r="U38" s="1" t="s">
        <v>304</v>
      </c>
      <c r="V38" s="1" t="s">
        <v>305</v>
      </c>
    </row>
    <row r="39" customFormat="false" ht="12.75" hidden="false" customHeight="false" outlineLevel="0" collapsed="false">
      <c r="C39" s="63" t="e">
        <f aca="false">OfficeComClient.Application.RowLink(#REF!)</f>
        <v>#NAME?</v>
      </c>
      <c r="R39" s="1" t="n">
        <v>18</v>
      </c>
      <c r="S39" s="1" t="s">
        <v>296</v>
      </c>
      <c r="T39" s="1" t="s">
        <v>123</v>
      </c>
    </row>
    <row r="40" customFormat="false" ht="12.75" hidden="false" customHeight="false" outlineLevel="0" collapsed="false">
      <c r="C40" s="63" t="e">
        <f aca="false">OfficeComClient.Application.RowLink(#REF!)</f>
        <v>#NAME?</v>
      </c>
      <c r="R40" s="1" t="n">
        <v>19</v>
      </c>
      <c r="S40" s="1" t="s">
        <v>296</v>
      </c>
      <c r="T40" s="1" t="s">
        <v>205</v>
      </c>
    </row>
    <row r="41" customFormat="false" ht="12.75" hidden="false" customHeight="false" outlineLevel="0" collapsed="false">
      <c r="C41" s="63" t="e">
        <f aca="false">OfficeComClient.Application.RowLink(#REF!)</f>
        <v>#NAME?</v>
      </c>
      <c r="R41" s="1" t="n">
        <v>20</v>
      </c>
      <c r="S41" s="1" t="s">
        <v>296</v>
      </c>
      <c r="T41" s="1" t="s">
        <v>205</v>
      </c>
      <c r="U41" s="1" t="s">
        <v>306</v>
      </c>
    </row>
    <row r="42" customFormat="false" ht="12.75" hidden="false" customHeight="false" outlineLevel="0" collapsed="false">
      <c r="C42" s="63" t="e">
        <f aca="false">OfficeComClient.Application.RowLink(#REF!)</f>
        <v>#NAME?</v>
      </c>
      <c r="R42" s="1" t="n">
        <v>21</v>
      </c>
      <c r="S42" s="1" t="s">
        <v>296</v>
      </c>
      <c r="T42" s="1" t="s">
        <v>205</v>
      </c>
      <c r="U42" s="1" t="s">
        <v>306</v>
      </c>
      <c r="V42" s="1" t="s">
        <v>307</v>
      </c>
    </row>
    <row r="43" customFormat="false" ht="12.75" hidden="false" customHeight="false" outlineLevel="0" collapsed="false">
      <c r="C43" s="63" t="e">
        <f aca="false">OfficeComClient.Application.RowLink(#REF!)</f>
        <v>#NAME?</v>
      </c>
      <c r="R43" s="1" t="n">
        <v>22</v>
      </c>
      <c r="S43" s="1" t="s">
        <v>296</v>
      </c>
      <c r="T43" s="1" t="s">
        <v>184</v>
      </c>
    </row>
    <row r="44" customFormat="false" ht="12.75" hidden="false" customHeight="false" outlineLevel="0" collapsed="false">
      <c r="C44" s="63" t="e">
        <f aca="false">OfficeComClient.Application.RowLink(#REF!)</f>
        <v>#NAME?</v>
      </c>
      <c r="R44" s="1" t="n">
        <v>23</v>
      </c>
      <c r="S44" s="1" t="s">
        <v>296</v>
      </c>
      <c r="T44" s="1" t="s">
        <v>184</v>
      </c>
      <c r="U44" s="1" t="s">
        <v>308</v>
      </c>
    </row>
    <row r="45" customFormat="false" ht="12.75" hidden="false" customHeight="false" outlineLevel="0" collapsed="false">
      <c r="C45" s="63" t="e">
        <f aca="false">OfficeComClient.Application.RowLink(#REF!)</f>
        <v>#NAME?</v>
      </c>
      <c r="R45" s="1" t="n">
        <v>24</v>
      </c>
      <c r="S45" s="1" t="s">
        <v>296</v>
      </c>
      <c r="T45" s="1" t="s">
        <v>184</v>
      </c>
      <c r="U45" s="1" t="s">
        <v>308</v>
      </c>
      <c r="V45" s="1" t="s">
        <v>309</v>
      </c>
    </row>
    <row r="46" customFormat="false" ht="12.75" hidden="false" customHeight="false" outlineLevel="0" collapsed="false">
      <c r="C46" s="63" t="e">
        <f aca="false">OfficeComClient.Application.RowLink(#REF!)</f>
        <v>#NAME?</v>
      </c>
      <c r="R46" s="1" t="n">
        <v>25</v>
      </c>
      <c r="S46" s="1" t="s">
        <v>296</v>
      </c>
      <c r="T46" s="1" t="s">
        <v>184</v>
      </c>
      <c r="U46" s="1" t="s">
        <v>308</v>
      </c>
      <c r="V46" s="1" t="s">
        <v>310</v>
      </c>
    </row>
    <row r="47" customFormat="false" ht="12.75" hidden="false" customHeight="false" outlineLevel="0" collapsed="false">
      <c r="C47" s="63" t="e">
        <f aca="false">OfficeComClient.Application.RowLink(#REF!)</f>
        <v>#NAME?</v>
      </c>
      <c r="R47" s="1" t="n">
        <v>26</v>
      </c>
      <c r="S47" s="1" t="s">
        <v>296</v>
      </c>
      <c r="T47" s="1" t="s">
        <v>184</v>
      </c>
      <c r="U47" s="1" t="s">
        <v>308</v>
      </c>
      <c r="V47" s="1" t="s">
        <v>311</v>
      </c>
    </row>
    <row r="48" customFormat="false" ht="12.75" hidden="false" customHeight="false" outlineLevel="0" collapsed="false">
      <c r="C48" s="63" t="e">
        <f aca="false">OfficeComClient.Application.RowLink(#REF!)</f>
        <v>#NAME?</v>
      </c>
      <c r="R48" s="1" t="n">
        <v>27</v>
      </c>
      <c r="S48" s="1" t="s">
        <v>296</v>
      </c>
      <c r="T48" s="1" t="s">
        <v>184</v>
      </c>
      <c r="U48" s="1" t="s">
        <v>308</v>
      </c>
      <c r="V48" s="1" t="s">
        <v>312</v>
      </c>
    </row>
    <row r="49" customFormat="false" ht="12.75" hidden="false" customHeight="false" outlineLevel="0" collapsed="false">
      <c r="C49" s="63" t="e">
        <f aca="false">OfficeComClient.Application.RowLink(#REF!)</f>
        <v>#NAME?</v>
      </c>
      <c r="R49" s="1" t="n">
        <v>28</v>
      </c>
      <c r="S49" s="1" t="s">
        <v>296</v>
      </c>
      <c r="T49" s="1" t="s">
        <v>313</v>
      </c>
    </row>
    <row r="50" customFormat="false" ht="12.75" hidden="false" customHeight="false" outlineLevel="0" collapsed="false">
      <c r="C50" s="63" t="e">
        <f aca="false">OfficeComClient.Application.RowLink(#REF!)</f>
        <v>#NAME?</v>
      </c>
      <c r="R50" s="1" t="n">
        <v>29</v>
      </c>
      <c r="S50" s="1" t="s">
        <v>296</v>
      </c>
      <c r="T50" s="1" t="s">
        <v>191</v>
      </c>
    </row>
    <row r="51" customFormat="false" ht="12.75" hidden="false" customHeight="false" outlineLevel="0" collapsed="false">
      <c r="C51" s="63" t="e">
        <f aca="false">OfficeComClient.Application.RowLink(#REF!)</f>
        <v>#NAME?</v>
      </c>
      <c r="R51" s="1" t="n">
        <v>30</v>
      </c>
      <c r="S51" s="1" t="s">
        <v>296</v>
      </c>
      <c r="T51" s="1" t="s">
        <v>191</v>
      </c>
      <c r="U51" s="1" t="s">
        <v>314</v>
      </c>
    </row>
    <row r="52" customFormat="false" ht="12.75" hidden="false" customHeight="false" outlineLevel="0" collapsed="false">
      <c r="C52" s="63" t="e">
        <f aca="false">OfficeComClient.Application.RowLink(#REF!)</f>
        <v>#NAME?</v>
      </c>
      <c r="R52" s="1" t="n">
        <v>31</v>
      </c>
      <c r="S52" s="1" t="s">
        <v>296</v>
      </c>
      <c r="T52" s="1" t="s">
        <v>191</v>
      </c>
      <c r="U52" s="1" t="s">
        <v>314</v>
      </c>
      <c r="V52" s="1" t="s">
        <v>315</v>
      </c>
    </row>
    <row r="53" customFormat="false" ht="12.75" hidden="false" customHeight="false" outlineLevel="0" collapsed="false">
      <c r="C53" s="63" t="e">
        <f aca="false">OfficeComClient.Application.RowLink(#REF!)</f>
        <v>#NAME?</v>
      </c>
      <c r="R53" s="1" t="n">
        <v>32</v>
      </c>
      <c r="S53" s="1" t="s">
        <v>296</v>
      </c>
      <c r="T53" s="1" t="s">
        <v>109</v>
      </c>
    </row>
    <row r="54" customFormat="false" ht="12.75" hidden="false" customHeight="false" outlineLevel="0" collapsed="false">
      <c r="C54" s="63" t="e">
        <f aca="false">OfficeComClient.Application.RowLink(#REF!)</f>
        <v>#NAME?</v>
      </c>
      <c r="R54" s="1" t="n">
        <v>33</v>
      </c>
      <c r="S54" s="1" t="s">
        <v>296</v>
      </c>
      <c r="T54" s="1" t="s">
        <v>316</v>
      </c>
    </row>
    <row r="55" customFormat="false" ht="12.75" hidden="false" customHeight="false" outlineLevel="0" collapsed="false">
      <c r="C55" s="63" t="e">
        <f aca="false">OfficeComClient.Application.RowLink(#REF!)</f>
        <v>#NAME?</v>
      </c>
      <c r="R55" s="1" t="n">
        <v>34</v>
      </c>
      <c r="S55" s="1" t="s">
        <v>296</v>
      </c>
      <c r="T55" s="1" t="s">
        <v>316</v>
      </c>
      <c r="U55" s="1" t="s">
        <v>296</v>
      </c>
    </row>
    <row r="56" customFormat="false" ht="12.75" hidden="false" customHeight="false" outlineLevel="0" collapsed="false">
      <c r="C56" s="63" t="e">
        <f aca="false">OfficeComClient.Application.RowLink(#REF!)</f>
        <v>#NAME?</v>
      </c>
      <c r="R56" s="1" t="n">
        <v>35</v>
      </c>
      <c r="S56" s="1" t="s">
        <v>296</v>
      </c>
      <c r="T56" s="1" t="s">
        <v>316</v>
      </c>
      <c r="U56" s="1" t="s">
        <v>296</v>
      </c>
      <c r="V56" s="1" t="s">
        <v>317</v>
      </c>
    </row>
    <row r="57" customFormat="false" ht="12.75" hidden="false" customHeight="false" outlineLevel="0" collapsed="false">
      <c r="C57" s="63" t="e">
        <f aca="false">OfficeComClient.Application.RowLink(#REF!)</f>
        <v>#NAME?</v>
      </c>
      <c r="R57" s="1" t="n">
        <v>36</v>
      </c>
      <c r="S57" s="1" t="s">
        <v>318</v>
      </c>
    </row>
    <row r="58" customFormat="false" ht="12.75" hidden="false" customHeight="false" outlineLevel="0" collapsed="false">
      <c r="C58" s="63" t="e">
        <f aca="false">OfficeComClient.Application.RowLink(#REF!)</f>
        <v>#NAME?</v>
      </c>
      <c r="R58" s="1" t="n">
        <v>37</v>
      </c>
      <c r="S58" s="1" t="s">
        <v>318</v>
      </c>
      <c r="T58" s="1" t="s">
        <v>150</v>
      </c>
    </row>
    <row r="59" customFormat="false" ht="12.75" hidden="false" customHeight="false" outlineLevel="0" collapsed="false">
      <c r="C59" s="63" t="e">
        <f aca="false">OfficeComClient.Application.RowLink(#REF!)</f>
        <v>#NAME?</v>
      </c>
      <c r="R59" s="1" t="n">
        <v>38</v>
      </c>
      <c r="S59" s="1" t="s">
        <v>318</v>
      </c>
      <c r="T59" s="1" t="s">
        <v>152</v>
      </c>
    </row>
    <row r="60" customFormat="false" ht="12.75" hidden="false" customHeight="false" outlineLevel="0" collapsed="false">
      <c r="C60" s="63" t="e">
        <f aca="false">OfficeComClient.Application.RowLink(#REF!)</f>
        <v>#NAME?</v>
      </c>
      <c r="R60" s="1" t="n">
        <v>39</v>
      </c>
      <c r="S60" s="1" t="s">
        <v>318</v>
      </c>
      <c r="T60" s="1" t="s">
        <v>152</v>
      </c>
      <c r="U60" s="1" t="s">
        <v>315</v>
      </c>
    </row>
    <row r="61" customFormat="false" ht="12.75" hidden="false" customHeight="false" outlineLevel="0" collapsed="false">
      <c r="C61" s="63" t="e">
        <f aca="false">OfficeComClient.Application.RowLink(#REF!)</f>
        <v>#NAME?</v>
      </c>
      <c r="R61" s="1" t="n">
        <v>40</v>
      </c>
      <c r="S61" s="1" t="s">
        <v>318</v>
      </c>
      <c r="T61" s="1" t="s">
        <v>152</v>
      </c>
      <c r="U61" s="1" t="s">
        <v>315</v>
      </c>
      <c r="V61" s="1" t="s">
        <v>302</v>
      </c>
    </row>
    <row r="62" customFormat="false" ht="12.75" hidden="false" customHeight="false" outlineLevel="0" collapsed="false">
      <c r="C62" s="63" t="e">
        <f aca="false">OfficeComClient.Application.RowLink(#REF!)</f>
        <v>#NAME?</v>
      </c>
      <c r="R62" s="1" t="n">
        <v>41</v>
      </c>
      <c r="S62" s="1" t="s">
        <v>318</v>
      </c>
      <c r="T62" s="1" t="s">
        <v>152</v>
      </c>
      <c r="U62" s="1" t="s">
        <v>315</v>
      </c>
      <c r="V62" s="1" t="s">
        <v>319</v>
      </c>
    </row>
    <row r="63" customFormat="false" ht="12.75" hidden="false" customHeight="false" outlineLevel="0" collapsed="false">
      <c r="C63" s="63" t="e">
        <f aca="false">OfficeComClient.Application.RowLink(#REF!)</f>
        <v>#NAME?</v>
      </c>
      <c r="R63" s="1" t="n">
        <v>42</v>
      </c>
      <c r="S63" s="1" t="s">
        <v>320</v>
      </c>
    </row>
    <row r="64" customFormat="false" ht="12.75" hidden="false" customHeight="false" outlineLevel="0" collapsed="false">
      <c r="C64" s="63" t="e">
        <f aca="false">OfficeComClient.Application.RowLink(#REF!)</f>
        <v>#NAME?</v>
      </c>
      <c r="R64" s="1" t="n">
        <v>43</v>
      </c>
      <c r="S64" s="1" t="s">
        <v>320</v>
      </c>
      <c r="T64" s="1" t="s">
        <v>150</v>
      </c>
    </row>
    <row r="65" customFormat="false" ht="12.75" hidden="false" customHeight="false" outlineLevel="0" collapsed="false">
      <c r="C65" s="63" t="e">
        <f aca="false">OfficeComClient.Application.RowLink(#REF!)</f>
        <v>#NAME?</v>
      </c>
      <c r="R65" s="1" t="n">
        <v>44</v>
      </c>
      <c r="S65" s="1" t="s">
        <v>320</v>
      </c>
      <c r="T65" s="1" t="s">
        <v>152</v>
      </c>
    </row>
    <row r="66" customFormat="false" ht="12.75" hidden="false" customHeight="false" outlineLevel="0" collapsed="false">
      <c r="C66" s="63" t="e">
        <f aca="false">OfficeComClient.Application.RowLink(#REF!)</f>
        <v>#NAME?</v>
      </c>
      <c r="R66" s="1" t="n">
        <v>45</v>
      </c>
      <c r="S66" s="1" t="s">
        <v>320</v>
      </c>
      <c r="T66" s="1" t="s">
        <v>152</v>
      </c>
      <c r="U66" s="1" t="s">
        <v>315</v>
      </c>
    </row>
    <row r="67" customFormat="false" ht="12.75" hidden="false" customHeight="false" outlineLevel="0" collapsed="false">
      <c r="C67" s="63" t="e">
        <f aca="false">OfficeComClient.Application.RowLink(#REF!)</f>
        <v>#NAME?</v>
      </c>
      <c r="R67" s="1" t="n">
        <v>46</v>
      </c>
      <c r="S67" s="1" t="s">
        <v>320</v>
      </c>
      <c r="T67" s="1" t="s">
        <v>152</v>
      </c>
      <c r="U67" s="1" t="s">
        <v>315</v>
      </c>
      <c r="V67" s="1" t="s">
        <v>302</v>
      </c>
    </row>
    <row r="68" customFormat="false" ht="12.75" hidden="false" customHeight="false" outlineLevel="0" collapsed="false">
      <c r="C68" s="63" t="e">
        <f aca="false">OfficeComClient.Application.RowLink(#REF!)</f>
        <v>#NAME?</v>
      </c>
      <c r="R68" s="1" t="n">
        <v>47</v>
      </c>
      <c r="S68" s="1" t="s">
        <v>321</v>
      </c>
    </row>
    <row r="69" customFormat="false" ht="12.75" hidden="false" customHeight="false" outlineLevel="0" collapsed="false">
      <c r="C69" s="63" t="e">
        <f aca="false">OfficeComClient.Application.RowLink(#REF!)</f>
        <v>#NAME?</v>
      </c>
      <c r="R69" s="1" t="n">
        <v>48</v>
      </c>
      <c r="S69" s="1" t="s">
        <v>321</v>
      </c>
      <c r="T69" s="1" t="s">
        <v>150</v>
      </c>
    </row>
    <row r="70" customFormat="false" ht="12.75" hidden="false" customHeight="false" outlineLevel="0" collapsed="false">
      <c r="C70" s="63" t="e">
        <f aca="false">OfficeComClient.Application.RowLink(#REF!)</f>
        <v>#NAME?</v>
      </c>
      <c r="R70" s="1" t="n">
        <v>49</v>
      </c>
      <c r="S70" s="1" t="s">
        <v>321</v>
      </c>
      <c r="T70" s="1" t="s">
        <v>152</v>
      </c>
    </row>
    <row r="71" customFormat="false" ht="12.75" hidden="false" customHeight="false" outlineLevel="0" collapsed="false">
      <c r="C71" s="63" t="e">
        <f aca="false">OfficeComClient.Application.RowLink(#REF!)</f>
        <v>#NAME?</v>
      </c>
      <c r="R71" s="1" t="n">
        <v>50</v>
      </c>
      <c r="S71" s="1" t="s">
        <v>321</v>
      </c>
      <c r="T71" s="1" t="s">
        <v>152</v>
      </c>
      <c r="U71" s="1" t="s">
        <v>322</v>
      </c>
    </row>
    <row r="72" customFormat="false" ht="12.75" hidden="false" customHeight="false" outlineLevel="0" collapsed="false">
      <c r="C72" s="63" t="e">
        <f aca="false">OfficeComClient.Application.RowLink(#REF!)</f>
        <v>#NAME?</v>
      </c>
      <c r="R72" s="1" t="n">
        <v>51</v>
      </c>
      <c r="S72" s="1" t="s">
        <v>321</v>
      </c>
      <c r="T72" s="1" t="s">
        <v>152</v>
      </c>
      <c r="U72" s="1" t="s">
        <v>322</v>
      </c>
      <c r="V72" s="1" t="s">
        <v>302</v>
      </c>
    </row>
    <row r="73" customFormat="false" ht="12.75" hidden="false" customHeight="false" outlineLevel="0" collapsed="false">
      <c r="C73" s="63" t="e">
        <f aca="false">OfficeComClient.Application.RowLink(#REF!)</f>
        <v>#NAME?</v>
      </c>
      <c r="R73" s="1" t="n">
        <v>52</v>
      </c>
      <c r="S73" s="1" t="s">
        <v>321</v>
      </c>
      <c r="T73" s="1" t="s">
        <v>152</v>
      </c>
      <c r="U73" s="1" t="s">
        <v>322</v>
      </c>
      <c r="V73" s="1" t="s">
        <v>319</v>
      </c>
    </row>
    <row r="74" customFormat="false" ht="12.75" hidden="false" customHeight="false" outlineLevel="0" collapsed="false">
      <c r="C74" s="63" t="e">
        <f aca="false">OfficeComClient.Application.RowLink(#REF!)</f>
        <v>#NAME?</v>
      </c>
      <c r="R74" s="1" t="n">
        <v>53</v>
      </c>
      <c r="S74" s="1" t="s">
        <v>323</v>
      </c>
    </row>
    <row r="75" customFormat="false" ht="12.75" hidden="false" customHeight="false" outlineLevel="0" collapsed="false">
      <c r="C75" s="63" t="e">
        <f aca="false">OfficeComClient.Application.RowLink(#REF!)</f>
        <v>#NAME?</v>
      </c>
      <c r="R75" s="1" t="n">
        <v>54</v>
      </c>
      <c r="S75" s="1" t="s">
        <v>323</v>
      </c>
      <c r="T75" s="1" t="s">
        <v>150</v>
      </c>
    </row>
    <row r="76" customFormat="false" ht="12.75" hidden="false" customHeight="false" outlineLevel="0" collapsed="false">
      <c r="C76" s="63" t="e">
        <f aca="false">OfficeComClient.Application.RowLink(#REF!)</f>
        <v>#NAME?</v>
      </c>
      <c r="R76" s="1" t="n">
        <v>55</v>
      </c>
      <c r="S76" s="1" t="s">
        <v>323</v>
      </c>
      <c r="T76" s="1" t="s">
        <v>152</v>
      </c>
    </row>
    <row r="77" customFormat="false" ht="12.75" hidden="false" customHeight="false" outlineLevel="0" collapsed="false">
      <c r="C77" s="63" t="e">
        <f aca="false">OfficeComClient.Application.RowLink(#REF!)</f>
        <v>#NAME?</v>
      </c>
      <c r="R77" s="1" t="n">
        <v>56</v>
      </c>
      <c r="S77" s="1" t="s">
        <v>323</v>
      </c>
      <c r="T77" s="1" t="s">
        <v>152</v>
      </c>
      <c r="U77" s="1" t="s">
        <v>324</v>
      </c>
    </row>
    <row r="78" customFormat="false" ht="12.75" hidden="false" customHeight="false" outlineLevel="0" collapsed="false">
      <c r="C78" s="63" t="e">
        <f aca="false">OfficeComClient.Application.RowLink(#REF!)</f>
        <v>#NAME?</v>
      </c>
      <c r="R78" s="1" t="n">
        <v>57</v>
      </c>
      <c r="S78" s="1" t="s">
        <v>323</v>
      </c>
      <c r="T78" s="1" t="s">
        <v>152</v>
      </c>
      <c r="U78" s="1" t="s">
        <v>324</v>
      </c>
      <c r="V78" s="1" t="s">
        <v>302</v>
      </c>
    </row>
    <row r="79" customFormat="false" ht="12.75" hidden="false" customHeight="false" outlineLevel="0" collapsed="false">
      <c r="C79" s="63" t="e">
        <f aca="false">OfficeComClient.Application.RowLink(#REF!)</f>
        <v>#NAME?</v>
      </c>
      <c r="R79" s="1" t="n">
        <v>58</v>
      </c>
      <c r="S79" s="1" t="s">
        <v>323</v>
      </c>
      <c r="T79" s="1" t="s">
        <v>152</v>
      </c>
      <c r="U79" s="1" t="s">
        <v>324</v>
      </c>
      <c r="V79" s="1" t="s">
        <v>319</v>
      </c>
    </row>
    <row r="80" customFormat="false" ht="12.75" hidden="false" customHeight="false" outlineLevel="0" collapsed="false">
      <c r="C80" s="63" t="e">
        <f aca="false">OfficeComClient.Application.RowLink(#REF!)</f>
        <v>#NAME?</v>
      </c>
      <c r="R80" s="1" t="n">
        <v>59</v>
      </c>
      <c r="S80" s="1" t="s">
        <v>325</v>
      </c>
    </row>
    <row r="81" customFormat="false" ht="12.75" hidden="false" customHeight="false" outlineLevel="0" collapsed="false">
      <c r="C81" s="63" t="e">
        <f aca="false">OfficeComClient.Application.RowLink(#REF!)</f>
        <v>#NAME?</v>
      </c>
      <c r="R81" s="1" t="n">
        <v>60</v>
      </c>
      <c r="S81" s="1" t="s">
        <v>325</v>
      </c>
      <c r="T81" s="1" t="s">
        <v>29</v>
      </c>
    </row>
    <row r="82" customFormat="false" ht="12.75" hidden="false" customHeight="false" outlineLevel="0" collapsed="false">
      <c r="C82" s="63" t="e">
        <f aca="false">OfficeComClient.Application.RowLink(#REF!)</f>
        <v>#NAME?</v>
      </c>
      <c r="R82" s="1" t="n">
        <v>61</v>
      </c>
      <c r="S82" s="1" t="s">
        <v>325</v>
      </c>
      <c r="T82" s="1" t="s">
        <v>179</v>
      </c>
    </row>
    <row r="83" customFormat="false" ht="12.75" hidden="false" customHeight="false" outlineLevel="0" collapsed="false">
      <c r="C83" s="63" t="e">
        <f aca="false">OfficeComClient.Application.RowLink(#REF!)</f>
        <v>#NAME?</v>
      </c>
      <c r="R83" s="1" t="n">
        <v>62</v>
      </c>
      <c r="S83" s="1" t="s">
        <v>325</v>
      </c>
      <c r="T83" s="1" t="s">
        <v>179</v>
      </c>
      <c r="U83" s="1" t="s">
        <v>298</v>
      </c>
    </row>
    <row r="84" customFormat="false" ht="12.75" hidden="false" customHeight="false" outlineLevel="0" collapsed="false">
      <c r="C84" s="63" t="e">
        <f aca="false">OfficeComClient.Application.RowLink(#REF!)</f>
        <v>#NAME?</v>
      </c>
      <c r="R84" s="1" t="n">
        <v>63</v>
      </c>
      <c r="S84" s="1" t="s">
        <v>325</v>
      </c>
      <c r="T84" s="1" t="s">
        <v>179</v>
      </c>
      <c r="U84" s="1" t="s">
        <v>298</v>
      </c>
      <c r="V84" s="1" t="s">
        <v>298</v>
      </c>
    </row>
    <row r="85" customFormat="false" ht="12.75" hidden="false" customHeight="false" outlineLevel="0" collapsed="false">
      <c r="C85" s="63" t="e">
        <f aca="false">OfficeComClient.Application.RowLink(#REF!)</f>
        <v>#NAME?</v>
      </c>
      <c r="R85" s="1" t="n">
        <v>64</v>
      </c>
      <c r="S85" s="1" t="s">
        <v>326</v>
      </c>
    </row>
    <row r="86" customFormat="false" ht="12.75" hidden="false" customHeight="false" outlineLevel="0" collapsed="false">
      <c r="C86" s="63" t="e">
        <f aca="false">OfficeComClient.Application.RowLink(#REF!)</f>
        <v>#NAME?</v>
      </c>
      <c r="R86" s="1" t="n">
        <v>65</v>
      </c>
      <c r="S86" s="1" t="s">
        <v>327</v>
      </c>
    </row>
    <row r="87" customFormat="false" ht="12.75" hidden="false" customHeight="false" outlineLevel="0" collapsed="false">
      <c r="C87" s="63" t="e">
        <f aca="false">OfficeComClient.Application.RowLink(#REF!)</f>
        <v>#NAME?</v>
      </c>
      <c r="R87" s="1" t="n">
        <v>66</v>
      </c>
      <c r="S87" s="1" t="s">
        <v>327</v>
      </c>
      <c r="T87" s="1" t="s">
        <v>150</v>
      </c>
    </row>
    <row r="88" customFormat="false" ht="12.75" hidden="false" customHeight="false" outlineLevel="0" collapsed="false">
      <c r="C88" s="63" t="e">
        <f aca="false">OfficeComClient.Application.RowLink(#REF!)</f>
        <v>#NAME?</v>
      </c>
      <c r="R88" s="1" t="n">
        <v>67</v>
      </c>
      <c r="S88" s="1" t="s">
        <v>327</v>
      </c>
      <c r="T88" s="1" t="s">
        <v>152</v>
      </c>
    </row>
    <row r="89" customFormat="false" ht="12.75" hidden="false" customHeight="false" outlineLevel="0" collapsed="false">
      <c r="C89" s="63" t="e">
        <f aca="false">OfficeComClient.Application.RowLink(#REF!)</f>
        <v>#NAME?</v>
      </c>
      <c r="R89" s="1" t="n">
        <v>68</v>
      </c>
      <c r="S89" s="1" t="s">
        <v>327</v>
      </c>
      <c r="T89" s="1" t="s">
        <v>152</v>
      </c>
      <c r="U89" s="1" t="s">
        <v>315</v>
      </c>
    </row>
    <row r="90" customFormat="false" ht="12.75" hidden="false" customHeight="false" outlineLevel="0" collapsed="false">
      <c r="C90" s="63" t="e">
        <f aca="false">OfficeComClient.Application.RowLink(#REF!)</f>
        <v>#NAME?</v>
      </c>
      <c r="R90" s="1" t="n">
        <v>69</v>
      </c>
      <c r="S90" s="1" t="s">
        <v>327</v>
      </c>
      <c r="T90" s="1" t="s">
        <v>152</v>
      </c>
      <c r="U90" s="1" t="s">
        <v>315</v>
      </c>
      <c r="V90" s="1" t="s">
        <v>302</v>
      </c>
    </row>
    <row r="91" customFormat="false" ht="12.75" hidden="false" customHeight="false" outlineLevel="0" collapsed="false">
      <c r="C91" s="63" t="e">
        <f aca="false">OfficeComClient.Application.RowLink(#REF!)</f>
        <v>#NAME?</v>
      </c>
      <c r="R91" s="1" t="n">
        <v>70</v>
      </c>
      <c r="S91" s="1" t="s">
        <v>327</v>
      </c>
      <c r="T91" s="1" t="s">
        <v>152</v>
      </c>
      <c r="U91" s="1" t="s">
        <v>315</v>
      </c>
      <c r="V91" s="1" t="s">
        <v>319</v>
      </c>
    </row>
    <row r="92" customFormat="false" ht="12.75" hidden="false" customHeight="false" outlineLevel="0" collapsed="false">
      <c r="C92" s="63" t="e">
        <f aca="false">OfficeComClient.Application.RowLink(#REF!)</f>
        <v>#NAME?</v>
      </c>
      <c r="R92" s="1" t="n">
        <v>71</v>
      </c>
      <c r="S92" s="1" t="s">
        <v>328</v>
      </c>
    </row>
    <row r="93" customFormat="false" ht="12.75" hidden="false" customHeight="false" outlineLevel="0" collapsed="false">
      <c r="C93" s="63" t="e">
        <f aca="false">OfficeComClient.Application.RowLink(#REF!)</f>
        <v>#NAME?</v>
      </c>
      <c r="R93" s="1" t="n">
        <v>72</v>
      </c>
      <c r="S93" s="1" t="s">
        <v>328</v>
      </c>
      <c r="T93" s="1" t="s">
        <v>150</v>
      </c>
    </row>
    <row r="94" customFormat="false" ht="12.75" hidden="false" customHeight="false" outlineLevel="0" collapsed="false">
      <c r="C94" s="63" t="e">
        <f aca="false">OfficeComClient.Application.RowLink(#REF!)</f>
        <v>#NAME?</v>
      </c>
      <c r="R94" s="1" t="n">
        <v>73</v>
      </c>
      <c r="S94" s="1" t="s">
        <v>328</v>
      </c>
      <c r="T94" s="1" t="s">
        <v>152</v>
      </c>
    </row>
    <row r="95" customFormat="false" ht="12.75" hidden="false" customHeight="false" outlineLevel="0" collapsed="false">
      <c r="C95" s="63" t="e">
        <f aca="false">OfficeComClient.Application.RowLink(#REF!)</f>
        <v>#NAME?</v>
      </c>
      <c r="R95" s="1" t="n">
        <v>74</v>
      </c>
      <c r="S95" s="1" t="s">
        <v>328</v>
      </c>
      <c r="T95" s="1" t="s">
        <v>152</v>
      </c>
      <c r="U95" s="1" t="s">
        <v>315</v>
      </c>
    </row>
    <row r="96" customFormat="false" ht="12.75" hidden="false" customHeight="false" outlineLevel="0" collapsed="false">
      <c r="C96" s="63" t="e">
        <f aca="false">OfficeComClient.Application.RowLink(#REF!)</f>
        <v>#NAME?</v>
      </c>
      <c r="R96" s="1" t="n">
        <v>75</v>
      </c>
      <c r="S96" s="1" t="s">
        <v>328</v>
      </c>
      <c r="T96" s="1" t="s">
        <v>152</v>
      </c>
      <c r="U96" s="1" t="s">
        <v>315</v>
      </c>
      <c r="V96" s="1" t="s">
        <v>302</v>
      </c>
    </row>
    <row r="97" customFormat="false" ht="12.75" hidden="false" customHeight="false" outlineLevel="0" collapsed="false">
      <c r="C97" s="63" t="e">
        <f aca="false">OfficeComClient.Application.RowLink(#REF!)</f>
        <v>#NAME?</v>
      </c>
      <c r="R97" s="1" t="n">
        <v>76</v>
      </c>
      <c r="S97" s="1" t="s">
        <v>329</v>
      </c>
    </row>
    <row r="98" customFormat="false" ht="12.75" hidden="false" customHeight="false" outlineLevel="0" collapsed="false">
      <c r="C98" s="63" t="e">
        <f aca="false">OfficeComClient.Application.RowLink(#REF!)</f>
        <v>#NAME?</v>
      </c>
      <c r="R98" s="1" t="n">
        <v>77</v>
      </c>
      <c r="S98" s="1" t="s">
        <v>329</v>
      </c>
      <c r="T98" s="1" t="s">
        <v>150</v>
      </c>
    </row>
    <row r="99" customFormat="false" ht="12.75" hidden="false" customHeight="false" outlineLevel="0" collapsed="false">
      <c r="C99" s="63" t="e">
        <f aca="false">OfficeComClient.Application.RowLink(#REF!)</f>
        <v>#NAME?</v>
      </c>
      <c r="R99" s="1" t="n">
        <v>78</v>
      </c>
      <c r="S99" s="1" t="s">
        <v>329</v>
      </c>
      <c r="T99" s="1" t="s">
        <v>152</v>
      </c>
    </row>
    <row r="100" customFormat="false" ht="12.75" hidden="false" customHeight="false" outlineLevel="0" collapsed="false">
      <c r="C100" s="63" t="e">
        <f aca="false">OfficeComClient.Application.RowLink(#REF!)</f>
        <v>#NAME?</v>
      </c>
      <c r="R100" s="1" t="n">
        <v>79</v>
      </c>
      <c r="S100" s="1" t="s">
        <v>329</v>
      </c>
      <c r="T100" s="1" t="s">
        <v>152</v>
      </c>
      <c r="U100" s="1" t="s">
        <v>322</v>
      </c>
    </row>
    <row r="101" customFormat="false" ht="12.75" hidden="false" customHeight="false" outlineLevel="0" collapsed="false">
      <c r="C101" s="63" t="e">
        <f aca="false">OfficeComClient.Application.RowLink(#REF!)</f>
        <v>#NAME?</v>
      </c>
      <c r="R101" s="1" t="n">
        <v>80</v>
      </c>
      <c r="S101" s="1" t="s">
        <v>329</v>
      </c>
      <c r="T101" s="1" t="s">
        <v>152</v>
      </c>
      <c r="U101" s="1" t="s">
        <v>322</v>
      </c>
      <c r="V101" s="1" t="s">
        <v>302</v>
      </c>
    </row>
    <row r="102" customFormat="false" ht="12.75" hidden="false" customHeight="false" outlineLevel="0" collapsed="false">
      <c r="C102" s="63" t="e">
        <f aca="false">OfficeComClient.Application.RowLink(#REF!)</f>
        <v>#NAME?</v>
      </c>
      <c r="R102" s="1" t="n">
        <v>81</v>
      </c>
      <c r="S102" s="1" t="s">
        <v>330</v>
      </c>
    </row>
    <row r="103" customFormat="false" ht="12.75" hidden="false" customHeight="false" outlineLevel="0" collapsed="false">
      <c r="C103" s="63" t="e">
        <f aca="false">OfficeComClient.Application.RowLink(#REF!)</f>
        <v>#NAME?</v>
      </c>
      <c r="R103" s="1" t="n">
        <v>82</v>
      </c>
      <c r="S103" s="1" t="s">
        <v>330</v>
      </c>
      <c r="T103" s="1" t="s">
        <v>150</v>
      </c>
    </row>
    <row r="104" customFormat="false" ht="12.75" hidden="false" customHeight="false" outlineLevel="0" collapsed="false">
      <c r="C104" s="63" t="e">
        <f aca="false">OfficeComClient.Application.RowLink(#REF!)</f>
        <v>#NAME?</v>
      </c>
      <c r="R104" s="1" t="n">
        <v>83</v>
      </c>
      <c r="S104" s="1" t="s">
        <v>330</v>
      </c>
      <c r="T104" s="1" t="s">
        <v>152</v>
      </c>
    </row>
    <row r="105" customFormat="false" ht="12.75" hidden="false" customHeight="false" outlineLevel="0" collapsed="false">
      <c r="C105" s="63" t="e">
        <f aca="false">OfficeComClient.Application.RowLink(#REF!)</f>
        <v>#NAME?</v>
      </c>
      <c r="R105" s="1" t="n">
        <v>84</v>
      </c>
      <c r="S105" s="1" t="s">
        <v>330</v>
      </c>
      <c r="T105" s="1" t="s">
        <v>152</v>
      </c>
      <c r="U105" s="1" t="s">
        <v>322</v>
      </c>
    </row>
    <row r="106" customFormat="false" ht="12.75" hidden="false" customHeight="false" outlineLevel="0" collapsed="false">
      <c r="C106" s="63" t="e">
        <f aca="false">OfficeComClient.Application.RowLink(#REF!)</f>
        <v>#NAME?</v>
      </c>
      <c r="R106" s="1" t="n">
        <v>85</v>
      </c>
      <c r="S106" s="1" t="s">
        <v>330</v>
      </c>
      <c r="T106" s="1" t="s">
        <v>152</v>
      </c>
      <c r="U106" s="1" t="s">
        <v>322</v>
      </c>
      <c r="V106" s="1" t="s">
        <v>302</v>
      </c>
    </row>
    <row r="107" customFormat="false" ht="12.75" hidden="false" customHeight="false" outlineLevel="0" collapsed="false">
      <c r="C107" s="63" t="e">
        <f aca="false">OfficeComClient.Application.RowLink(#REF!)</f>
        <v>#NAME?</v>
      </c>
      <c r="R107" s="1" t="n">
        <v>86</v>
      </c>
      <c r="S107" s="1" t="s">
        <v>331</v>
      </c>
    </row>
    <row r="108" customFormat="false" ht="12.75" hidden="false" customHeight="false" outlineLevel="0" collapsed="false">
      <c r="C108" s="63" t="e">
        <f aca="false">OfficeComClient.Application.RowLink(#REF!)</f>
        <v>#NAME?</v>
      </c>
      <c r="R108" s="1" t="n">
        <v>87</v>
      </c>
      <c r="S108" s="1" t="s">
        <v>331</v>
      </c>
      <c r="T108" s="1" t="s">
        <v>80</v>
      </c>
    </row>
    <row r="109" customFormat="false" ht="12.75" hidden="false" customHeight="false" outlineLevel="0" collapsed="false">
      <c r="C109" s="63" t="e">
        <f aca="false">OfficeComClient.Application.RowLink(#REF!)</f>
        <v>#NAME?</v>
      </c>
      <c r="R109" s="1" t="n">
        <v>88</v>
      </c>
      <c r="S109" s="1" t="s">
        <v>331</v>
      </c>
      <c r="T109" s="1" t="s">
        <v>332</v>
      </c>
    </row>
    <row r="110" customFormat="false" ht="12.75" hidden="false" customHeight="false" outlineLevel="0" collapsed="false">
      <c r="C110" s="63" t="e">
        <f aca="false">OfficeComClient.Application.RowLink(#REF!)</f>
        <v>#NAME?</v>
      </c>
      <c r="R110" s="1" t="n">
        <v>89</v>
      </c>
      <c r="S110" s="1" t="s">
        <v>331</v>
      </c>
      <c r="T110" s="1" t="s">
        <v>332</v>
      </c>
      <c r="U110" s="1" t="s">
        <v>333</v>
      </c>
    </row>
    <row r="111" customFormat="false" ht="12.75" hidden="false" customHeight="false" outlineLevel="0" collapsed="false">
      <c r="C111" s="63" t="e">
        <f aca="false">OfficeComClient.Application.RowLink(#REF!)</f>
        <v>#NAME?</v>
      </c>
      <c r="R111" s="1" t="n">
        <v>90</v>
      </c>
      <c r="S111" s="1" t="s">
        <v>331</v>
      </c>
      <c r="T111" s="1" t="s">
        <v>332</v>
      </c>
      <c r="U111" s="1" t="s">
        <v>333</v>
      </c>
      <c r="V111" s="1" t="s">
        <v>306</v>
      </c>
    </row>
    <row r="112" customFormat="false" ht="12.75" hidden="false" customHeight="false" outlineLevel="0" collapsed="false">
      <c r="C112" s="63" t="e">
        <f aca="false">OfficeComClient.Application.RowLink(#REF!)</f>
        <v>#NAME?</v>
      </c>
      <c r="R112" s="1" t="n">
        <v>91</v>
      </c>
      <c r="S112" s="1" t="s">
        <v>334</v>
      </c>
    </row>
    <row r="113" customFormat="false" ht="12.75" hidden="false" customHeight="false" outlineLevel="0" collapsed="false">
      <c r="C113" s="63" t="e">
        <f aca="false">OfficeComClient.Application.RowLink(#REF!)</f>
        <v>#NAME?</v>
      </c>
      <c r="R113" s="1" t="n">
        <v>92</v>
      </c>
      <c r="S113" s="1" t="s">
        <v>334</v>
      </c>
      <c r="T113" s="1" t="s">
        <v>29</v>
      </c>
    </row>
    <row r="114" customFormat="false" ht="12.75" hidden="false" customHeight="false" outlineLevel="0" collapsed="false">
      <c r="C114" s="63" t="e">
        <f aca="false">OfficeComClient.Application.RowLink(#REF!)</f>
        <v>#NAME?</v>
      </c>
      <c r="R114" s="1" t="n">
        <v>93</v>
      </c>
      <c r="S114" s="1" t="s">
        <v>334</v>
      </c>
      <c r="T114" s="1" t="s">
        <v>41</v>
      </c>
    </row>
    <row r="115" customFormat="false" ht="12.75" hidden="false" customHeight="false" outlineLevel="0" collapsed="false">
      <c r="C115" s="63" t="e">
        <f aca="false">OfficeComClient.Application.RowLink(#REF!)</f>
        <v>#NAME?</v>
      </c>
      <c r="R115" s="1" t="n">
        <v>94</v>
      </c>
      <c r="S115" s="1" t="s">
        <v>334</v>
      </c>
      <c r="T115" s="1" t="s">
        <v>41</v>
      </c>
      <c r="U115" s="1" t="s">
        <v>298</v>
      </c>
    </row>
    <row r="116" customFormat="false" ht="12.75" hidden="false" customHeight="false" outlineLevel="0" collapsed="false">
      <c r="C116" s="63" t="e">
        <f aca="false">OfficeComClient.Application.RowLink(#REF!)</f>
        <v>#NAME?</v>
      </c>
      <c r="R116" s="1" t="n">
        <v>95</v>
      </c>
      <c r="S116" s="1" t="s">
        <v>334</v>
      </c>
      <c r="T116" s="1" t="s">
        <v>41</v>
      </c>
      <c r="U116" s="1" t="s">
        <v>298</v>
      </c>
      <c r="V116" s="1" t="s">
        <v>335</v>
      </c>
    </row>
    <row r="117" customFormat="false" ht="12.75" hidden="false" customHeight="false" outlineLevel="0" collapsed="false">
      <c r="C117" s="63" t="e">
        <f aca="false">OfficeComClient.Application.RowLink(#REF!)</f>
        <v>#NAME?</v>
      </c>
      <c r="R117" s="1" t="n">
        <v>96</v>
      </c>
      <c r="S117" s="1" t="s">
        <v>334</v>
      </c>
      <c r="T117" s="1" t="s">
        <v>179</v>
      </c>
    </row>
    <row r="118" customFormat="false" ht="12.75" hidden="false" customHeight="false" outlineLevel="0" collapsed="false">
      <c r="C118" s="63" t="e">
        <f aca="false">OfficeComClient.Application.RowLink(#REF!)</f>
        <v>#NAME?</v>
      </c>
      <c r="R118" s="1" t="n">
        <v>97</v>
      </c>
      <c r="S118" s="1" t="s">
        <v>334</v>
      </c>
      <c r="T118" s="1" t="s">
        <v>179</v>
      </c>
      <c r="U118" s="1" t="s">
        <v>298</v>
      </c>
    </row>
    <row r="119" customFormat="false" ht="12.75" hidden="false" customHeight="false" outlineLevel="0" collapsed="false">
      <c r="C119" s="63" t="e">
        <f aca="false">OfficeComClient.Application.RowLink(#REF!)</f>
        <v>#NAME?</v>
      </c>
      <c r="R119" s="1" t="n">
        <v>98</v>
      </c>
      <c r="S119" s="1" t="s">
        <v>334</v>
      </c>
      <c r="T119" s="1" t="s">
        <v>179</v>
      </c>
      <c r="U119" s="1" t="s">
        <v>298</v>
      </c>
      <c r="V119" s="1" t="s">
        <v>335</v>
      </c>
    </row>
    <row r="120" customFormat="false" ht="12.75" hidden="false" customHeight="false" outlineLevel="0" collapsed="false">
      <c r="C120" s="63" t="e">
        <f aca="false">OfficeComClient.Application.RowLink(#REF!)</f>
        <v>#NAME?</v>
      </c>
      <c r="R120" s="1" t="n">
        <v>99</v>
      </c>
      <c r="S120" s="1" t="s">
        <v>334</v>
      </c>
      <c r="T120" s="1" t="s">
        <v>123</v>
      </c>
    </row>
    <row r="121" customFormat="false" ht="12.75" hidden="false" customHeight="false" outlineLevel="0" collapsed="false">
      <c r="C121" s="63" t="e">
        <f aca="false">OfficeComClient.Application.RowLink(#REF!)</f>
        <v>#NAME?</v>
      </c>
      <c r="R121" s="1" t="n">
        <v>100</v>
      </c>
      <c r="S121" s="1" t="s">
        <v>334</v>
      </c>
      <c r="T121" s="1" t="s">
        <v>184</v>
      </c>
    </row>
    <row r="122" customFormat="false" ht="12.75" hidden="false" customHeight="false" outlineLevel="0" collapsed="false">
      <c r="C122" s="63" t="e">
        <f aca="false">OfficeComClient.Application.RowLink(#REF!)</f>
        <v>#NAME?</v>
      </c>
      <c r="R122" s="1" t="n">
        <v>101</v>
      </c>
      <c r="S122" s="1" t="s">
        <v>334</v>
      </c>
      <c r="T122" s="1" t="s">
        <v>184</v>
      </c>
      <c r="U122" s="1" t="s">
        <v>308</v>
      </c>
    </row>
    <row r="123" customFormat="false" ht="12.75" hidden="false" customHeight="false" outlineLevel="0" collapsed="false">
      <c r="C123" s="63" t="e">
        <f aca="false">OfficeComClient.Application.RowLink(#REF!)</f>
        <v>#NAME?</v>
      </c>
      <c r="R123" s="1" t="n">
        <v>102</v>
      </c>
      <c r="S123" s="1" t="s">
        <v>334</v>
      </c>
      <c r="T123" s="1" t="s">
        <v>184</v>
      </c>
      <c r="U123" s="1" t="s">
        <v>308</v>
      </c>
      <c r="V123" s="1" t="s">
        <v>310</v>
      </c>
    </row>
    <row r="124" customFormat="false" ht="12.75" hidden="false" customHeight="false" outlineLevel="0" collapsed="false">
      <c r="C124" s="63" t="e">
        <f aca="false">OfficeComClient.Application.RowLink(#REF!)</f>
        <v>#NAME?</v>
      </c>
      <c r="R124" s="1" t="n">
        <v>103</v>
      </c>
      <c r="S124" s="1" t="s">
        <v>334</v>
      </c>
      <c r="T124" s="1" t="s">
        <v>184</v>
      </c>
      <c r="U124" s="1" t="s">
        <v>308</v>
      </c>
      <c r="V124" s="1" t="s">
        <v>311</v>
      </c>
    </row>
    <row r="125" customFormat="false" ht="12.75" hidden="false" customHeight="false" outlineLevel="0" collapsed="false">
      <c r="C125" s="63" t="e">
        <f aca="false">OfficeComClient.Application.RowLink(#REF!)</f>
        <v>#NAME?</v>
      </c>
      <c r="R125" s="1" t="n">
        <v>104</v>
      </c>
      <c r="S125" s="1" t="s">
        <v>334</v>
      </c>
      <c r="T125" s="1" t="s">
        <v>184</v>
      </c>
      <c r="U125" s="1" t="s">
        <v>308</v>
      </c>
      <c r="V125" s="1" t="s">
        <v>312</v>
      </c>
    </row>
    <row r="126" customFormat="false" ht="12.75" hidden="false" customHeight="false" outlineLevel="0" collapsed="false">
      <c r="C126" s="63" t="e">
        <f aca="false">OfficeComClient.Application.RowLink(#REF!)</f>
        <v>#NAME?</v>
      </c>
      <c r="R126" s="1" t="n">
        <v>105</v>
      </c>
      <c r="S126" s="1" t="s">
        <v>336</v>
      </c>
    </row>
    <row r="127" customFormat="false" ht="12.75" hidden="false" customHeight="false" outlineLevel="0" collapsed="false">
      <c r="C127" s="63" t="e">
        <f aca="false">OfficeComClient.Application.RowLink(#REF!)</f>
        <v>#NAME?</v>
      </c>
      <c r="R127" s="1" t="n">
        <v>106</v>
      </c>
      <c r="S127" s="1" t="s">
        <v>337</v>
      </c>
    </row>
    <row r="128" customFormat="false" ht="12.75" hidden="false" customHeight="false" outlineLevel="0" collapsed="false">
      <c r="C128" s="63" t="e">
        <f aca="false">OfficeComClient.Application.RowLink(#REF!)</f>
        <v>#NAME?</v>
      </c>
      <c r="R128" s="1" t="n">
        <v>107</v>
      </c>
      <c r="S128" s="1" t="s">
        <v>337</v>
      </c>
      <c r="T128" s="1" t="s">
        <v>29</v>
      </c>
    </row>
    <row r="129" customFormat="false" ht="12.75" hidden="false" customHeight="false" outlineLevel="0" collapsed="false">
      <c r="C129" s="63" t="e">
        <f aca="false">OfficeComClient.Application.RowLink(#REF!)</f>
        <v>#NAME?</v>
      </c>
      <c r="R129" s="1" t="n">
        <v>108</v>
      </c>
      <c r="S129" s="1" t="s">
        <v>337</v>
      </c>
      <c r="T129" s="1" t="s">
        <v>41</v>
      </c>
    </row>
    <row r="130" customFormat="false" ht="12.75" hidden="false" customHeight="false" outlineLevel="0" collapsed="false">
      <c r="C130" s="63" t="e">
        <f aca="false">OfficeComClient.Application.RowLink(#REF!)</f>
        <v>#NAME?</v>
      </c>
      <c r="R130" s="1" t="n">
        <v>109</v>
      </c>
      <c r="S130" s="1" t="s">
        <v>337</v>
      </c>
      <c r="T130" s="1" t="s">
        <v>41</v>
      </c>
      <c r="U130" s="1" t="s">
        <v>298</v>
      </c>
    </row>
    <row r="131" customFormat="false" ht="12.75" hidden="false" customHeight="false" outlineLevel="0" collapsed="false">
      <c r="C131" s="63" t="e">
        <f aca="false">OfficeComClient.Application.RowLink(#REF!)</f>
        <v>#NAME?</v>
      </c>
      <c r="R131" s="1" t="n">
        <v>110</v>
      </c>
      <c r="S131" s="1" t="s">
        <v>337</v>
      </c>
      <c r="T131" s="1" t="s">
        <v>41</v>
      </c>
      <c r="U131" s="1" t="s">
        <v>298</v>
      </c>
      <c r="V131" s="1" t="s">
        <v>335</v>
      </c>
    </row>
    <row r="132" customFormat="false" ht="12.75" hidden="false" customHeight="false" outlineLevel="0" collapsed="false">
      <c r="C132" s="63" t="e">
        <f aca="false">OfficeComClient.Application.RowLink(#REF!)</f>
        <v>#NAME?</v>
      </c>
      <c r="R132" s="1" t="n">
        <v>111</v>
      </c>
      <c r="S132" s="1" t="s">
        <v>337</v>
      </c>
      <c r="T132" s="1" t="s">
        <v>179</v>
      </c>
    </row>
    <row r="133" customFormat="false" ht="12.75" hidden="false" customHeight="false" outlineLevel="0" collapsed="false">
      <c r="C133" s="63" t="e">
        <f aca="false">OfficeComClient.Application.RowLink(#REF!)</f>
        <v>#NAME?</v>
      </c>
      <c r="R133" s="1" t="n">
        <v>112</v>
      </c>
      <c r="S133" s="1" t="s">
        <v>337</v>
      </c>
      <c r="T133" s="1" t="s">
        <v>179</v>
      </c>
      <c r="U133" s="1" t="s">
        <v>298</v>
      </c>
    </row>
    <row r="134" customFormat="false" ht="12.75" hidden="false" customHeight="false" outlineLevel="0" collapsed="false">
      <c r="C134" s="63" t="e">
        <f aca="false">OfficeComClient.Application.RowLink(#REF!)</f>
        <v>#NAME?</v>
      </c>
      <c r="R134" s="1" t="n">
        <v>113</v>
      </c>
      <c r="S134" s="1" t="s">
        <v>337</v>
      </c>
      <c r="T134" s="1" t="s">
        <v>179</v>
      </c>
      <c r="U134" s="1" t="s">
        <v>298</v>
      </c>
      <c r="V134" s="1" t="s">
        <v>335</v>
      </c>
    </row>
    <row r="135" customFormat="false" ht="12.75" hidden="false" customHeight="false" outlineLevel="0" collapsed="false">
      <c r="C135" s="63" t="e">
        <f aca="false">OfficeComClient.Application.RowLink(#REF!)</f>
        <v>#NAME?</v>
      </c>
      <c r="R135" s="1" t="n">
        <v>114</v>
      </c>
      <c r="S135" s="1" t="s">
        <v>337</v>
      </c>
      <c r="T135" s="1" t="s">
        <v>123</v>
      </c>
    </row>
    <row r="136" customFormat="false" ht="12.75" hidden="false" customHeight="false" outlineLevel="0" collapsed="false">
      <c r="C136" s="63" t="e">
        <f aca="false">OfficeComClient.Application.RowLink(#REF!)</f>
        <v>#NAME?</v>
      </c>
      <c r="R136" s="1" t="n">
        <v>115</v>
      </c>
      <c r="S136" s="1" t="s">
        <v>337</v>
      </c>
      <c r="T136" s="1" t="s">
        <v>184</v>
      </c>
    </row>
    <row r="137" customFormat="false" ht="12.75" hidden="false" customHeight="false" outlineLevel="0" collapsed="false">
      <c r="C137" s="63" t="e">
        <f aca="false">OfficeComClient.Application.RowLink(#REF!)</f>
        <v>#NAME?</v>
      </c>
      <c r="R137" s="1" t="n">
        <v>116</v>
      </c>
      <c r="S137" s="1" t="s">
        <v>337</v>
      </c>
      <c r="T137" s="1" t="s">
        <v>184</v>
      </c>
      <c r="U137" s="1" t="s">
        <v>308</v>
      </c>
    </row>
    <row r="138" customFormat="false" ht="12.75" hidden="false" customHeight="false" outlineLevel="0" collapsed="false">
      <c r="C138" s="63" t="e">
        <f aca="false">OfficeComClient.Application.RowLink(#REF!)</f>
        <v>#NAME?</v>
      </c>
      <c r="R138" s="1" t="n">
        <v>117</v>
      </c>
      <c r="S138" s="1" t="s">
        <v>337</v>
      </c>
      <c r="T138" s="1" t="s">
        <v>184</v>
      </c>
      <c r="U138" s="1" t="s">
        <v>308</v>
      </c>
      <c r="V138" s="1" t="s">
        <v>310</v>
      </c>
    </row>
    <row r="139" customFormat="false" ht="12.75" hidden="false" customHeight="false" outlineLevel="0" collapsed="false">
      <c r="C139" s="63" t="e">
        <f aca="false">OfficeComClient.Application.RowLink(#REF!)</f>
        <v>#NAME?</v>
      </c>
      <c r="R139" s="1" t="n">
        <v>118</v>
      </c>
      <c r="S139" s="1" t="s">
        <v>338</v>
      </c>
    </row>
    <row r="140" customFormat="false" ht="12.75" hidden="false" customHeight="false" outlineLevel="0" collapsed="false">
      <c r="C140" s="63" t="e">
        <f aca="false">OfficeComClient.Application.RowLink(#REF!)</f>
        <v>#NAME?</v>
      </c>
      <c r="R140" s="1" t="n">
        <v>119</v>
      </c>
      <c r="S140" s="1" t="s">
        <v>338</v>
      </c>
      <c r="T140" s="1" t="s">
        <v>150</v>
      </c>
    </row>
    <row r="141" customFormat="false" ht="12.75" hidden="false" customHeight="false" outlineLevel="0" collapsed="false">
      <c r="C141" s="63" t="e">
        <f aca="false">OfficeComClient.Application.RowLink(#REF!)</f>
        <v>#NAME?</v>
      </c>
      <c r="R141" s="1" t="n">
        <v>120</v>
      </c>
      <c r="S141" s="1" t="s">
        <v>338</v>
      </c>
      <c r="T141" s="1" t="s">
        <v>152</v>
      </c>
    </row>
    <row r="142" customFormat="false" ht="12.75" hidden="false" customHeight="false" outlineLevel="0" collapsed="false">
      <c r="C142" s="63" t="e">
        <f aca="false">OfficeComClient.Application.RowLink(#REF!)</f>
        <v>#NAME?</v>
      </c>
      <c r="R142" s="1" t="n">
        <v>121</v>
      </c>
      <c r="S142" s="1" t="s">
        <v>338</v>
      </c>
      <c r="T142" s="1" t="s">
        <v>152</v>
      </c>
      <c r="U142" s="1" t="s">
        <v>315</v>
      </c>
    </row>
    <row r="143" customFormat="false" ht="12.75" hidden="false" customHeight="false" outlineLevel="0" collapsed="false">
      <c r="C143" s="63" t="e">
        <f aca="false">OfficeComClient.Application.RowLink(#REF!)</f>
        <v>#NAME?</v>
      </c>
      <c r="R143" s="1" t="n">
        <v>122</v>
      </c>
      <c r="S143" s="1" t="s">
        <v>338</v>
      </c>
      <c r="T143" s="1" t="s">
        <v>152</v>
      </c>
      <c r="U143" s="1" t="s">
        <v>315</v>
      </c>
      <c r="V143" s="1" t="s">
        <v>302</v>
      </c>
    </row>
    <row r="144" customFormat="false" ht="12.75" hidden="false" customHeight="false" outlineLevel="0" collapsed="false">
      <c r="C144" s="63" t="e">
        <f aca="false">OfficeComClient.Application.RowLink(#REF!)</f>
        <v>#NAME?</v>
      </c>
      <c r="R144" s="1" t="n">
        <v>123</v>
      </c>
      <c r="S144" s="1" t="s">
        <v>338</v>
      </c>
      <c r="T144" s="1" t="s">
        <v>152</v>
      </c>
      <c r="U144" s="1" t="s">
        <v>315</v>
      </c>
      <c r="V144" s="1" t="s">
        <v>319</v>
      </c>
    </row>
    <row r="145" customFormat="false" ht="12.75" hidden="false" customHeight="false" outlineLevel="0" collapsed="false">
      <c r="C145" s="63" t="e">
        <f aca="false">OfficeComClient.Application.RowLink(#REF!)</f>
        <v>#NAME?</v>
      </c>
      <c r="R145" s="1" t="n">
        <v>124</v>
      </c>
      <c r="S145" s="1" t="s">
        <v>339</v>
      </c>
    </row>
    <row r="146" customFormat="false" ht="12.75" hidden="false" customHeight="false" outlineLevel="0" collapsed="false">
      <c r="C146" s="63" t="e">
        <f aca="false">OfficeComClient.Application.RowLink(#REF!)</f>
        <v>#NAME?</v>
      </c>
      <c r="R146" s="1" t="n">
        <v>125</v>
      </c>
      <c r="S146" s="1" t="s">
        <v>339</v>
      </c>
      <c r="T146" s="1" t="s">
        <v>150</v>
      </c>
    </row>
    <row r="147" customFormat="false" ht="12.75" hidden="false" customHeight="false" outlineLevel="0" collapsed="false">
      <c r="C147" s="63" t="e">
        <f aca="false">OfficeComClient.Application.RowLink(#REF!)</f>
        <v>#NAME?</v>
      </c>
      <c r="R147" s="1" t="n">
        <v>126</v>
      </c>
      <c r="S147" s="1" t="s">
        <v>339</v>
      </c>
      <c r="T147" s="1" t="s">
        <v>152</v>
      </c>
    </row>
    <row r="148" customFormat="false" ht="12.75" hidden="false" customHeight="false" outlineLevel="0" collapsed="false">
      <c r="C148" s="63" t="e">
        <f aca="false">OfficeComClient.Application.RowLink(#REF!)</f>
        <v>#NAME?</v>
      </c>
      <c r="R148" s="1" t="n">
        <v>127</v>
      </c>
      <c r="S148" s="1" t="s">
        <v>339</v>
      </c>
      <c r="T148" s="1" t="s">
        <v>152</v>
      </c>
      <c r="U148" s="1" t="s">
        <v>322</v>
      </c>
    </row>
    <row r="149" customFormat="false" ht="12.75" hidden="false" customHeight="false" outlineLevel="0" collapsed="false">
      <c r="C149" s="63" t="e">
        <f aca="false">OfficeComClient.Application.RowLink(#REF!)</f>
        <v>#NAME?</v>
      </c>
      <c r="R149" s="1" t="n">
        <v>128</v>
      </c>
      <c r="S149" s="1" t="s">
        <v>339</v>
      </c>
      <c r="T149" s="1" t="s">
        <v>152</v>
      </c>
      <c r="U149" s="1" t="s">
        <v>322</v>
      </c>
      <c r="V149" s="1" t="s">
        <v>302</v>
      </c>
    </row>
    <row r="150" customFormat="false" ht="12.75" hidden="false" customHeight="false" outlineLevel="0" collapsed="false">
      <c r="C150" s="63" t="e">
        <f aca="false">OfficeComClient.Application.RowLink(#REF!)</f>
        <v>#NAME?</v>
      </c>
      <c r="R150" s="1" t="n">
        <v>129</v>
      </c>
      <c r="S150" s="1" t="s">
        <v>309</v>
      </c>
    </row>
    <row r="151" customFormat="false" ht="12.75" hidden="false" customHeight="false" outlineLevel="0" collapsed="false">
      <c r="C151" s="63" t="e">
        <f aca="false">OfficeComClient.Application.RowLink(#REF!)</f>
        <v>#NAME?</v>
      </c>
      <c r="R151" s="1" t="n">
        <v>130</v>
      </c>
      <c r="S151" s="1" t="s">
        <v>340</v>
      </c>
    </row>
    <row r="152" customFormat="false" ht="12.75" hidden="false" customHeight="false" outlineLevel="0" collapsed="false">
      <c r="C152" s="63" t="e">
        <f aca="false">OfficeComClient.Application.RowLink(#REF!)</f>
        <v>#NAME?</v>
      </c>
      <c r="R152" s="1" t="n">
        <v>131</v>
      </c>
      <c r="S152" s="1" t="s">
        <v>340</v>
      </c>
      <c r="T152" s="1" t="s">
        <v>29</v>
      </c>
    </row>
    <row r="153" customFormat="false" ht="12.75" hidden="false" customHeight="false" outlineLevel="0" collapsed="false">
      <c r="C153" s="63" t="e">
        <f aca="false">OfficeComClient.Application.RowLink(#REF!)</f>
        <v>#NAME?</v>
      </c>
      <c r="R153" s="1" t="n">
        <v>132</v>
      </c>
      <c r="S153" s="1" t="s">
        <v>340</v>
      </c>
      <c r="T153" s="1" t="s">
        <v>41</v>
      </c>
    </row>
    <row r="154" customFormat="false" ht="12.75" hidden="false" customHeight="false" outlineLevel="0" collapsed="false">
      <c r="C154" s="63" t="e">
        <f aca="false">OfficeComClient.Application.RowLink(#REF!)</f>
        <v>#NAME?</v>
      </c>
      <c r="R154" s="1" t="n">
        <v>133</v>
      </c>
      <c r="S154" s="1" t="s">
        <v>340</v>
      </c>
      <c r="T154" s="1" t="s">
        <v>41</v>
      </c>
      <c r="U154" s="1" t="s">
        <v>298</v>
      </c>
    </row>
    <row r="155" customFormat="false" ht="12.75" hidden="false" customHeight="false" outlineLevel="0" collapsed="false">
      <c r="C155" s="63" t="e">
        <f aca="false">OfficeComClient.Application.RowLink(#REF!)</f>
        <v>#NAME?</v>
      </c>
      <c r="R155" s="1" t="n">
        <v>134</v>
      </c>
      <c r="S155" s="1" t="s">
        <v>340</v>
      </c>
      <c r="T155" s="1" t="s">
        <v>41</v>
      </c>
      <c r="U155" s="1" t="s">
        <v>298</v>
      </c>
      <c r="V155" s="1" t="s">
        <v>335</v>
      </c>
    </row>
    <row r="156" customFormat="false" ht="12.75" hidden="false" customHeight="false" outlineLevel="0" collapsed="false">
      <c r="C156" s="63" t="e">
        <f aca="false">OfficeComClient.Application.RowLink(#REF!)</f>
        <v>#NAME?</v>
      </c>
      <c r="R156" s="1" t="n">
        <v>135</v>
      </c>
      <c r="S156" s="1" t="s">
        <v>340</v>
      </c>
      <c r="T156" s="1" t="s">
        <v>41</v>
      </c>
      <c r="U156" s="1" t="s">
        <v>298</v>
      </c>
      <c r="V156" s="1" t="s">
        <v>319</v>
      </c>
    </row>
    <row r="157" customFormat="false" ht="12.75" hidden="false" customHeight="false" outlineLevel="0" collapsed="false">
      <c r="C157" s="63" t="e">
        <f aca="false">OfficeComClient.Application.RowLink(#REF!)</f>
        <v>#NAME?</v>
      </c>
      <c r="R157" s="1" t="n">
        <v>136</v>
      </c>
      <c r="S157" s="1" t="s">
        <v>340</v>
      </c>
      <c r="T157" s="1" t="s">
        <v>179</v>
      </c>
    </row>
    <row r="158" customFormat="false" ht="12.75" hidden="false" customHeight="false" outlineLevel="0" collapsed="false">
      <c r="C158" s="63" t="e">
        <f aca="false">OfficeComClient.Application.RowLink(#REF!)</f>
        <v>#NAME?</v>
      </c>
      <c r="R158" s="1" t="n">
        <v>137</v>
      </c>
      <c r="S158" s="1" t="s">
        <v>340</v>
      </c>
      <c r="T158" s="1" t="s">
        <v>179</v>
      </c>
      <c r="U158" s="1" t="s">
        <v>298</v>
      </c>
    </row>
    <row r="159" customFormat="false" ht="12.75" hidden="false" customHeight="false" outlineLevel="0" collapsed="false">
      <c r="C159" s="63" t="e">
        <f aca="false">OfficeComClient.Application.RowLink(#REF!)</f>
        <v>#NAME?</v>
      </c>
      <c r="R159" s="1" t="n">
        <v>138</v>
      </c>
      <c r="S159" s="1" t="s">
        <v>340</v>
      </c>
      <c r="T159" s="1" t="s">
        <v>179</v>
      </c>
      <c r="U159" s="1" t="s">
        <v>298</v>
      </c>
      <c r="V159" s="1" t="s">
        <v>335</v>
      </c>
    </row>
    <row r="160" customFormat="false" ht="12.75" hidden="false" customHeight="false" outlineLevel="0" collapsed="false">
      <c r="C160" s="63" t="e">
        <f aca="false">OfficeComClient.Application.RowLink(#REF!)</f>
        <v>#NAME?</v>
      </c>
      <c r="R160" s="1" t="n">
        <v>139</v>
      </c>
      <c r="S160" s="1" t="s">
        <v>340</v>
      </c>
      <c r="T160" s="1" t="s">
        <v>123</v>
      </c>
    </row>
    <row r="161" customFormat="false" ht="12.75" hidden="false" customHeight="false" outlineLevel="0" collapsed="false">
      <c r="C161" s="63" t="e">
        <f aca="false">OfficeComClient.Application.RowLink(#REF!)</f>
        <v>#NAME?</v>
      </c>
      <c r="R161" s="1" t="n">
        <v>140</v>
      </c>
      <c r="S161" s="1" t="s">
        <v>340</v>
      </c>
      <c r="T161" s="1" t="s">
        <v>184</v>
      </c>
    </row>
    <row r="162" customFormat="false" ht="12.75" hidden="false" customHeight="false" outlineLevel="0" collapsed="false">
      <c r="C162" s="63" t="e">
        <f aca="false">OfficeComClient.Application.RowLink(#REF!)</f>
        <v>#NAME?</v>
      </c>
      <c r="R162" s="1" t="n">
        <v>141</v>
      </c>
      <c r="S162" s="1" t="s">
        <v>340</v>
      </c>
      <c r="T162" s="1" t="s">
        <v>184</v>
      </c>
      <c r="U162" s="1" t="s">
        <v>308</v>
      </c>
    </row>
    <row r="163" customFormat="false" ht="12.75" hidden="false" customHeight="false" outlineLevel="0" collapsed="false">
      <c r="C163" s="63" t="e">
        <f aca="false">OfficeComClient.Application.RowLink(#REF!)</f>
        <v>#NAME?</v>
      </c>
      <c r="R163" s="1" t="n">
        <v>142</v>
      </c>
      <c r="S163" s="1" t="s">
        <v>340</v>
      </c>
      <c r="T163" s="1" t="s">
        <v>184</v>
      </c>
      <c r="U163" s="1" t="s">
        <v>308</v>
      </c>
      <c r="V163" s="1" t="s">
        <v>309</v>
      </c>
    </row>
    <row r="164" customFormat="false" ht="12.75" hidden="false" customHeight="false" outlineLevel="0" collapsed="false">
      <c r="C164" s="63" t="e">
        <f aca="false">OfficeComClient.Application.RowLink(#REF!)</f>
        <v>#NAME?</v>
      </c>
      <c r="R164" s="1" t="n">
        <v>143</v>
      </c>
      <c r="S164" s="1" t="s">
        <v>340</v>
      </c>
      <c r="T164" s="1" t="s">
        <v>184</v>
      </c>
      <c r="U164" s="1" t="s">
        <v>308</v>
      </c>
      <c r="V164" s="1" t="s">
        <v>310</v>
      </c>
    </row>
    <row r="165" customFormat="false" ht="12.75" hidden="false" customHeight="false" outlineLevel="0" collapsed="false">
      <c r="C165" s="63" t="e">
        <f aca="false">OfficeComClient.Application.RowLink(#REF!)</f>
        <v>#NAME?</v>
      </c>
      <c r="R165" s="1" t="n">
        <v>144</v>
      </c>
      <c r="S165" s="1" t="s">
        <v>340</v>
      </c>
      <c r="T165" s="1" t="s">
        <v>184</v>
      </c>
      <c r="U165" s="1" t="s">
        <v>308</v>
      </c>
      <c r="V165" s="1" t="s">
        <v>312</v>
      </c>
    </row>
    <row r="166" customFormat="false" ht="12.75" hidden="false" customHeight="false" outlineLevel="0" collapsed="false">
      <c r="C166" s="63" t="e">
        <f aca="false">OfficeComClient.Application.RowLink(#REF!)</f>
        <v>#NAME?</v>
      </c>
      <c r="R166" s="1" t="n">
        <v>145</v>
      </c>
      <c r="S166" s="1" t="s">
        <v>340</v>
      </c>
      <c r="T166" s="1" t="s">
        <v>184</v>
      </c>
      <c r="U166" s="1" t="s">
        <v>308</v>
      </c>
      <c r="V166" s="1" t="s">
        <v>319</v>
      </c>
    </row>
    <row r="167" customFormat="false" ht="12.75" hidden="false" customHeight="false" outlineLevel="0" collapsed="false">
      <c r="C167" s="63" t="e">
        <f aca="false">OfficeComClient.Application.RowLink(#REF!)</f>
        <v>#NAME?</v>
      </c>
      <c r="R167" s="1" t="n">
        <v>146</v>
      </c>
      <c r="S167" s="1" t="s">
        <v>340</v>
      </c>
      <c r="T167" s="1" t="s">
        <v>313</v>
      </c>
    </row>
    <row r="168" customFormat="false" ht="12.75" hidden="false" customHeight="false" outlineLevel="0" collapsed="false">
      <c r="C168" s="63" t="e">
        <f aca="false">OfficeComClient.Application.RowLink(#REF!)</f>
        <v>#NAME?</v>
      </c>
      <c r="R168" s="1" t="n">
        <v>147</v>
      </c>
      <c r="S168" s="1" t="s">
        <v>340</v>
      </c>
      <c r="T168" s="1" t="s">
        <v>191</v>
      </c>
    </row>
    <row r="169" customFormat="false" ht="12.75" hidden="false" customHeight="false" outlineLevel="0" collapsed="false">
      <c r="C169" s="63" t="e">
        <f aca="false">OfficeComClient.Application.RowLink(#REF!)</f>
        <v>#NAME?</v>
      </c>
      <c r="R169" s="1" t="n">
        <v>148</v>
      </c>
      <c r="S169" s="1" t="s">
        <v>340</v>
      </c>
      <c r="T169" s="1" t="s">
        <v>191</v>
      </c>
      <c r="U169" s="1" t="s">
        <v>314</v>
      </c>
    </row>
    <row r="170" customFormat="false" ht="12.75" hidden="false" customHeight="false" outlineLevel="0" collapsed="false">
      <c r="C170" s="63" t="e">
        <f aca="false">OfficeComClient.Application.RowLink(#REF!)</f>
        <v>#NAME?</v>
      </c>
      <c r="R170" s="1" t="n">
        <v>149</v>
      </c>
      <c r="S170" s="1" t="s">
        <v>340</v>
      </c>
      <c r="T170" s="1" t="s">
        <v>191</v>
      </c>
      <c r="U170" s="1" t="s">
        <v>314</v>
      </c>
      <c r="V170" s="1" t="s">
        <v>315</v>
      </c>
    </row>
    <row r="171" customFormat="false" ht="12.75" hidden="false" customHeight="false" outlineLevel="0" collapsed="false">
      <c r="C171" s="63" t="e">
        <f aca="false">OfficeComClient.Application.RowLink(#REF!)</f>
        <v>#NAME?</v>
      </c>
      <c r="R171" s="1" t="n">
        <v>150</v>
      </c>
      <c r="S171" s="1" t="s">
        <v>341</v>
      </c>
    </row>
    <row r="172" customFormat="false" ht="12.75" hidden="false" customHeight="false" outlineLevel="0" collapsed="false">
      <c r="C172" s="63" t="e">
        <f aca="false">OfficeComClient.Application.RowLink(#REF!)</f>
        <v>#NAME?</v>
      </c>
      <c r="R172" s="1" t="n">
        <v>151</v>
      </c>
      <c r="S172" s="1" t="s">
        <v>341</v>
      </c>
      <c r="T172" s="1" t="s">
        <v>150</v>
      </c>
    </row>
    <row r="173" customFormat="false" ht="12.75" hidden="false" customHeight="false" outlineLevel="0" collapsed="false">
      <c r="C173" s="63" t="e">
        <f aca="false">OfficeComClient.Application.RowLink(#REF!)</f>
        <v>#NAME?</v>
      </c>
      <c r="R173" s="1" t="n">
        <v>152</v>
      </c>
      <c r="S173" s="1" t="s">
        <v>341</v>
      </c>
      <c r="T173" s="1" t="s">
        <v>152</v>
      </c>
    </row>
    <row r="174" customFormat="false" ht="12.75" hidden="false" customHeight="false" outlineLevel="0" collapsed="false">
      <c r="C174" s="63" t="e">
        <f aca="false">OfficeComClient.Application.RowLink(#REF!)</f>
        <v>#NAME?</v>
      </c>
      <c r="R174" s="1" t="n">
        <v>153</v>
      </c>
      <c r="S174" s="1" t="s">
        <v>341</v>
      </c>
      <c r="T174" s="1" t="s">
        <v>152</v>
      </c>
      <c r="U174" s="1" t="s">
        <v>315</v>
      </c>
    </row>
    <row r="175" customFormat="false" ht="12.75" hidden="false" customHeight="false" outlineLevel="0" collapsed="false">
      <c r="C175" s="63" t="e">
        <f aca="false">OfficeComClient.Application.RowLink(#REF!)</f>
        <v>#NAME?</v>
      </c>
      <c r="R175" s="1" t="n">
        <v>154</v>
      </c>
      <c r="S175" s="1" t="s">
        <v>341</v>
      </c>
      <c r="T175" s="1" t="s">
        <v>152</v>
      </c>
      <c r="U175" s="1" t="s">
        <v>315</v>
      </c>
      <c r="V175" s="1" t="s">
        <v>302</v>
      </c>
    </row>
    <row r="176" customFormat="false" ht="12.75" hidden="false" customHeight="false" outlineLevel="0" collapsed="false">
      <c r="C176" s="63" t="e">
        <f aca="false">OfficeComClient.Application.RowLink(#REF!)</f>
        <v>#NAME?</v>
      </c>
      <c r="R176" s="1" t="n">
        <v>155</v>
      </c>
      <c r="S176" s="1" t="s">
        <v>341</v>
      </c>
      <c r="T176" s="1" t="s">
        <v>152</v>
      </c>
      <c r="U176" s="1" t="s">
        <v>315</v>
      </c>
      <c r="V176" s="1" t="s">
        <v>319</v>
      </c>
    </row>
    <row r="177" customFormat="false" ht="12.75" hidden="false" customHeight="false" outlineLevel="0" collapsed="false">
      <c r="C177" s="63" t="e">
        <f aca="false">OfficeComClient.Application.RowLink(#REF!)</f>
        <v>#NAME?</v>
      </c>
      <c r="R177" s="1" t="n">
        <v>156</v>
      </c>
      <c r="S177" s="1" t="s">
        <v>342</v>
      </c>
    </row>
    <row r="178" customFormat="false" ht="12.75" hidden="false" customHeight="false" outlineLevel="0" collapsed="false">
      <c r="C178" s="63" t="e">
        <f aca="false">OfficeComClient.Application.RowLink(#REF!)</f>
        <v>#NAME?</v>
      </c>
      <c r="R178" s="1" t="n">
        <v>157</v>
      </c>
      <c r="S178" s="1" t="s">
        <v>342</v>
      </c>
      <c r="T178" s="1" t="s">
        <v>150</v>
      </c>
    </row>
    <row r="179" customFormat="false" ht="12.75" hidden="false" customHeight="false" outlineLevel="0" collapsed="false">
      <c r="C179" s="63" t="e">
        <f aca="false">OfficeComClient.Application.RowLink(#REF!)</f>
        <v>#NAME?</v>
      </c>
      <c r="R179" s="1" t="n">
        <v>158</v>
      </c>
      <c r="S179" s="1" t="s">
        <v>342</v>
      </c>
      <c r="T179" s="1" t="s">
        <v>152</v>
      </c>
    </row>
    <row r="180" customFormat="false" ht="12.75" hidden="false" customHeight="false" outlineLevel="0" collapsed="false">
      <c r="C180" s="63" t="e">
        <f aca="false">OfficeComClient.Application.RowLink(#REF!)</f>
        <v>#NAME?</v>
      </c>
      <c r="R180" s="1" t="n">
        <v>159</v>
      </c>
      <c r="S180" s="1" t="s">
        <v>342</v>
      </c>
      <c r="T180" s="1" t="s">
        <v>152</v>
      </c>
      <c r="U180" s="1" t="s">
        <v>315</v>
      </c>
    </row>
    <row r="181" customFormat="false" ht="12.75" hidden="false" customHeight="false" outlineLevel="0" collapsed="false">
      <c r="C181" s="63" t="e">
        <f aca="false">OfficeComClient.Application.RowLink(#REF!)</f>
        <v>#NAME?</v>
      </c>
      <c r="R181" s="1" t="n">
        <v>160</v>
      </c>
      <c r="S181" s="1" t="s">
        <v>342</v>
      </c>
      <c r="T181" s="1" t="s">
        <v>152</v>
      </c>
      <c r="U181" s="1" t="s">
        <v>315</v>
      </c>
      <c r="V181" s="1" t="s">
        <v>302</v>
      </c>
    </row>
    <row r="182" customFormat="false" ht="12.75" hidden="false" customHeight="false" outlineLevel="0" collapsed="false">
      <c r="C182" s="63" t="e">
        <f aca="false">OfficeComClient.Application.RowLink(#REF!)</f>
        <v>#NAME?</v>
      </c>
      <c r="R182" s="1" t="n">
        <v>161</v>
      </c>
      <c r="S182" s="1" t="s">
        <v>342</v>
      </c>
      <c r="T182" s="1" t="s">
        <v>152</v>
      </c>
      <c r="U182" s="1" t="s">
        <v>315</v>
      </c>
      <c r="V182" s="1" t="s">
        <v>319</v>
      </c>
    </row>
    <row r="183" customFormat="false" ht="12.75" hidden="false" customHeight="false" outlineLevel="0" collapsed="false">
      <c r="C183" s="63" t="e">
        <f aca="false">OfficeComClient.Application.RowLink(#REF!)</f>
        <v>#NAME?</v>
      </c>
      <c r="R183" s="1" t="n">
        <v>162</v>
      </c>
      <c r="S183" s="1" t="s">
        <v>343</v>
      </c>
    </row>
    <row r="184" customFormat="false" ht="12.75" hidden="false" customHeight="false" outlineLevel="0" collapsed="false">
      <c r="C184" s="63" t="e">
        <f aca="false">OfficeComClient.Application.RowLink(#REF!)</f>
        <v>#NAME?</v>
      </c>
      <c r="R184" s="1" t="n">
        <v>163</v>
      </c>
      <c r="S184" s="1" t="s">
        <v>343</v>
      </c>
      <c r="T184" s="1" t="s">
        <v>150</v>
      </c>
    </row>
    <row r="185" customFormat="false" ht="12.75" hidden="false" customHeight="false" outlineLevel="0" collapsed="false">
      <c r="C185" s="63" t="e">
        <f aca="false">OfficeComClient.Application.RowLink(#REF!)</f>
        <v>#NAME?</v>
      </c>
      <c r="R185" s="1" t="n">
        <v>164</v>
      </c>
      <c r="S185" s="1" t="s">
        <v>343</v>
      </c>
      <c r="T185" s="1" t="s">
        <v>152</v>
      </c>
    </row>
    <row r="186" customFormat="false" ht="12.75" hidden="false" customHeight="false" outlineLevel="0" collapsed="false">
      <c r="C186" s="63" t="e">
        <f aca="false">OfficeComClient.Application.RowLink(#REF!)</f>
        <v>#NAME?</v>
      </c>
      <c r="R186" s="1" t="n">
        <v>165</v>
      </c>
      <c r="S186" s="1" t="s">
        <v>343</v>
      </c>
      <c r="T186" s="1" t="s">
        <v>152</v>
      </c>
      <c r="U186" s="1" t="s">
        <v>322</v>
      </c>
    </row>
    <row r="187" customFormat="false" ht="12.75" hidden="false" customHeight="false" outlineLevel="0" collapsed="false">
      <c r="C187" s="63" t="e">
        <f aca="false">OfficeComClient.Application.RowLink(#REF!)</f>
        <v>#NAME?</v>
      </c>
      <c r="R187" s="1" t="n">
        <v>166</v>
      </c>
      <c r="S187" s="1" t="s">
        <v>343</v>
      </c>
      <c r="T187" s="1" t="s">
        <v>152</v>
      </c>
      <c r="U187" s="1" t="s">
        <v>322</v>
      </c>
      <c r="V187" s="1" t="s">
        <v>302</v>
      </c>
    </row>
    <row r="188" customFormat="false" ht="12.75" hidden="false" customHeight="false" outlineLevel="0" collapsed="false">
      <c r="C188" s="63" t="e">
        <f aca="false">OfficeComClient.Application.RowLink(#REF!)</f>
        <v>#NAME?</v>
      </c>
      <c r="R188" s="1" t="n">
        <v>167</v>
      </c>
      <c r="S188" s="1" t="s">
        <v>344</v>
      </c>
    </row>
    <row r="189" customFormat="false" ht="12.75" hidden="false" customHeight="false" outlineLevel="0" collapsed="false">
      <c r="C189" s="63" t="e">
        <f aca="false">OfficeComClient.Application.RowLink(#REF!)</f>
        <v>#NAME?</v>
      </c>
      <c r="R189" s="1" t="n">
        <v>168</v>
      </c>
      <c r="S189" s="1" t="s">
        <v>344</v>
      </c>
      <c r="T189" s="1" t="s">
        <v>150</v>
      </c>
    </row>
    <row r="190" customFormat="false" ht="12.75" hidden="false" customHeight="false" outlineLevel="0" collapsed="false">
      <c r="C190" s="63" t="e">
        <f aca="false">OfficeComClient.Application.RowLink(#REF!)</f>
        <v>#NAME?</v>
      </c>
      <c r="R190" s="1" t="n">
        <v>169</v>
      </c>
      <c r="S190" s="1" t="s">
        <v>344</v>
      </c>
      <c r="T190" s="1" t="s">
        <v>152</v>
      </c>
    </row>
    <row r="191" customFormat="false" ht="12.75" hidden="false" customHeight="false" outlineLevel="0" collapsed="false">
      <c r="C191" s="63" t="e">
        <f aca="false">OfficeComClient.Application.RowLink(#REF!)</f>
        <v>#NAME?</v>
      </c>
      <c r="R191" s="1" t="n">
        <v>170</v>
      </c>
      <c r="S191" s="1" t="s">
        <v>344</v>
      </c>
      <c r="T191" s="1" t="s">
        <v>152</v>
      </c>
      <c r="U191" s="1" t="s">
        <v>322</v>
      </c>
    </row>
    <row r="192" customFormat="false" ht="12.75" hidden="false" customHeight="false" outlineLevel="0" collapsed="false">
      <c r="C192" s="63" t="e">
        <f aca="false">OfficeComClient.Application.RowLink(#REF!)</f>
        <v>#NAME?</v>
      </c>
      <c r="R192" s="1" t="n">
        <v>171</v>
      </c>
      <c r="S192" s="1" t="s">
        <v>344</v>
      </c>
      <c r="T192" s="1" t="s">
        <v>152</v>
      </c>
      <c r="U192" s="1" t="s">
        <v>322</v>
      </c>
      <c r="V192" s="1" t="s">
        <v>302</v>
      </c>
    </row>
    <row r="193" customFormat="false" ht="12.75" hidden="false" customHeight="false" outlineLevel="0" collapsed="false">
      <c r="C193" s="63" t="e">
        <f aca="false">OfficeComClient.Application.RowLink(#REF!)</f>
        <v>#NAME?</v>
      </c>
      <c r="R193" s="1" t="n">
        <v>172</v>
      </c>
      <c r="S193" s="1" t="s">
        <v>310</v>
      </c>
    </row>
    <row r="194" customFormat="false" ht="12.75" hidden="false" customHeight="false" outlineLevel="0" collapsed="false">
      <c r="C194" s="63" t="e">
        <f aca="false">OfficeComClient.Application.RowLink(#REF!)</f>
        <v>#NAME?</v>
      </c>
      <c r="R194" s="1" t="n">
        <v>173</v>
      </c>
      <c r="S194" s="1" t="s">
        <v>345</v>
      </c>
    </row>
    <row r="195" customFormat="false" ht="12.75" hidden="false" customHeight="false" outlineLevel="0" collapsed="false">
      <c r="C195" s="63" t="e">
        <f aca="false">OfficeComClient.Application.RowLink(#REF!)</f>
        <v>#NAME?</v>
      </c>
      <c r="R195" s="1" t="n">
        <v>174</v>
      </c>
      <c r="S195" s="1" t="s">
        <v>345</v>
      </c>
      <c r="T195" s="1" t="s">
        <v>29</v>
      </c>
    </row>
    <row r="196" customFormat="false" ht="12.75" hidden="false" customHeight="false" outlineLevel="0" collapsed="false">
      <c r="C196" s="63" t="e">
        <f aca="false">OfficeComClient.Application.RowLink(#REF!)</f>
        <v>#NAME?</v>
      </c>
      <c r="R196" s="1" t="n">
        <v>175</v>
      </c>
      <c r="S196" s="1" t="s">
        <v>345</v>
      </c>
      <c r="T196" s="1" t="s">
        <v>41</v>
      </c>
    </row>
    <row r="197" customFormat="false" ht="12.75" hidden="false" customHeight="false" outlineLevel="0" collapsed="false">
      <c r="C197" s="63" t="e">
        <f aca="false">OfficeComClient.Application.RowLink(#REF!)</f>
        <v>#NAME?</v>
      </c>
      <c r="R197" s="1" t="n">
        <v>176</v>
      </c>
      <c r="S197" s="1" t="s">
        <v>345</v>
      </c>
      <c r="T197" s="1" t="s">
        <v>41</v>
      </c>
      <c r="U197" s="1" t="s">
        <v>298</v>
      </c>
    </row>
    <row r="198" customFormat="false" ht="12.75" hidden="false" customHeight="false" outlineLevel="0" collapsed="false">
      <c r="C198" s="63" t="e">
        <f aca="false">OfficeComClient.Application.RowLink(#REF!)</f>
        <v>#NAME?</v>
      </c>
      <c r="R198" s="1" t="n">
        <v>177</v>
      </c>
      <c r="S198" s="1" t="s">
        <v>345</v>
      </c>
      <c r="T198" s="1" t="s">
        <v>41</v>
      </c>
      <c r="U198" s="1" t="s">
        <v>298</v>
      </c>
      <c r="V198" s="1" t="s">
        <v>335</v>
      </c>
    </row>
    <row r="199" customFormat="false" ht="12.75" hidden="false" customHeight="false" outlineLevel="0" collapsed="false">
      <c r="C199" s="63" t="e">
        <f aca="false">OfficeComClient.Application.RowLink(#REF!)</f>
        <v>#NAME?</v>
      </c>
      <c r="R199" s="1" t="n">
        <v>178</v>
      </c>
      <c r="S199" s="1" t="s">
        <v>345</v>
      </c>
      <c r="T199" s="1" t="s">
        <v>41</v>
      </c>
      <c r="U199" s="1" t="s">
        <v>298</v>
      </c>
      <c r="V199" s="1" t="s">
        <v>319</v>
      </c>
    </row>
    <row r="200" customFormat="false" ht="12.75" hidden="false" customHeight="false" outlineLevel="0" collapsed="false">
      <c r="C200" s="63" t="e">
        <f aca="false">OfficeComClient.Application.RowLink(#REF!)</f>
        <v>#NAME?</v>
      </c>
      <c r="R200" s="1" t="n">
        <v>179</v>
      </c>
      <c r="S200" s="1" t="s">
        <v>345</v>
      </c>
      <c r="T200" s="1" t="s">
        <v>179</v>
      </c>
    </row>
    <row r="201" customFormat="false" ht="12.75" hidden="false" customHeight="false" outlineLevel="0" collapsed="false">
      <c r="C201" s="63" t="e">
        <f aca="false">OfficeComClient.Application.RowLink(#REF!)</f>
        <v>#NAME?</v>
      </c>
      <c r="R201" s="1" t="n">
        <v>180</v>
      </c>
      <c r="S201" s="1" t="s">
        <v>345</v>
      </c>
      <c r="T201" s="1" t="s">
        <v>179</v>
      </c>
      <c r="U201" s="1" t="s">
        <v>298</v>
      </c>
    </row>
    <row r="202" customFormat="false" ht="12.75" hidden="false" customHeight="false" outlineLevel="0" collapsed="false">
      <c r="C202" s="63" t="e">
        <f aca="false">OfficeComClient.Application.RowLink(#REF!)</f>
        <v>#NAME?</v>
      </c>
      <c r="R202" s="1" t="n">
        <v>181</v>
      </c>
      <c r="S202" s="1" t="s">
        <v>345</v>
      </c>
      <c r="T202" s="1" t="s">
        <v>179</v>
      </c>
      <c r="U202" s="1" t="s">
        <v>298</v>
      </c>
      <c r="V202" s="1" t="s">
        <v>335</v>
      </c>
    </row>
    <row r="203" customFormat="false" ht="12.75" hidden="false" customHeight="false" outlineLevel="0" collapsed="false">
      <c r="C203" s="63" t="e">
        <f aca="false">OfficeComClient.Application.RowLink(#REF!)</f>
        <v>#NAME?</v>
      </c>
      <c r="R203" s="1" t="n">
        <v>182</v>
      </c>
      <c r="S203" s="1" t="s">
        <v>345</v>
      </c>
      <c r="T203" s="1" t="s">
        <v>123</v>
      </c>
    </row>
    <row r="204" customFormat="false" ht="12.75" hidden="false" customHeight="false" outlineLevel="0" collapsed="false">
      <c r="C204" s="63" t="e">
        <f aca="false">OfficeComClient.Application.RowLink(#REF!)</f>
        <v>#NAME?</v>
      </c>
      <c r="R204" s="1" t="n">
        <v>183</v>
      </c>
      <c r="S204" s="1" t="s">
        <v>345</v>
      </c>
      <c r="T204" s="1" t="s">
        <v>205</v>
      </c>
    </row>
    <row r="205" customFormat="false" ht="12.75" hidden="false" customHeight="false" outlineLevel="0" collapsed="false">
      <c r="C205" s="63" t="e">
        <f aca="false">OfficeComClient.Application.RowLink(#REF!)</f>
        <v>#NAME?</v>
      </c>
      <c r="R205" s="1" t="n">
        <v>184</v>
      </c>
      <c r="S205" s="1" t="s">
        <v>345</v>
      </c>
      <c r="T205" s="1" t="s">
        <v>205</v>
      </c>
      <c r="U205" s="1" t="s">
        <v>306</v>
      </c>
    </row>
    <row r="206" customFormat="false" ht="12.75" hidden="false" customHeight="false" outlineLevel="0" collapsed="false">
      <c r="C206" s="63" t="e">
        <f aca="false">OfficeComClient.Application.RowLink(#REF!)</f>
        <v>#NAME?</v>
      </c>
      <c r="R206" s="1" t="n">
        <v>185</v>
      </c>
      <c r="S206" s="1" t="s">
        <v>345</v>
      </c>
      <c r="T206" s="1" t="s">
        <v>205</v>
      </c>
      <c r="U206" s="1" t="s">
        <v>306</v>
      </c>
      <c r="V206" s="1" t="s">
        <v>319</v>
      </c>
    </row>
    <row r="207" customFormat="false" ht="12.75" hidden="false" customHeight="false" outlineLevel="0" collapsed="false">
      <c r="C207" s="63" t="e">
        <f aca="false">OfficeComClient.Application.RowLink(#REF!)</f>
        <v>#NAME?</v>
      </c>
      <c r="R207" s="1" t="n">
        <v>186</v>
      </c>
      <c r="S207" s="1" t="s">
        <v>345</v>
      </c>
      <c r="T207" s="1" t="s">
        <v>184</v>
      </c>
    </row>
    <row r="208" customFormat="false" ht="12.75" hidden="false" customHeight="false" outlineLevel="0" collapsed="false">
      <c r="C208" s="63" t="e">
        <f aca="false">OfficeComClient.Application.RowLink(#REF!)</f>
        <v>#NAME?</v>
      </c>
      <c r="R208" s="1" t="n">
        <v>187</v>
      </c>
      <c r="S208" s="1" t="s">
        <v>345</v>
      </c>
      <c r="T208" s="1" t="s">
        <v>184</v>
      </c>
      <c r="U208" s="1" t="s">
        <v>308</v>
      </c>
    </row>
    <row r="209" customFormat="false" ht="12.75" hidden="false" customHeight="false" outlineLevel="0" collapsed="false">
      <c r="C209" s="63" t="e">
        <f aca="false">OfficeComClient.Application.RowLink(#REF!)</f>
        <v>#NAME?</v>
      </c>
      <c r="R209" s="1" t="n">
        <v>188</v>
      </c>
      <c r="S209" s="1" t="s">
        <v>345</v>
      </c>
      <c r="T209" s="1" t="s">
        <v>184</v>
      </c>
      <c r="U209" s="1" t="s">
        <v>308</v>
      </c>
      <c r="V209" s="1" t="s">
        <v>309</v>
      </c>
    </row>
    <row r="210" customFormat="false" ht="12.75" hidden="false" customHeight="false" outlineLevel="0" collapsed="false">
      <c r="C210" s="63" t="e">
        <f aca="false">OfficeComClient.Application.RowLink(#REF!)</f>
        <v>#NAME?</v>
      </c>
      <c r="R210" s="1" t="n">
        <v>189</v>
      </c>
      <c r="S210" s="1" t="s">
        <v>345</v>
      </c>
      <c r="T210" s="1" t="s">
        <v>184</v>
      </c>
      <c r="U210" s="1" t="s">
        <v>308</v>
      </c>
      <c r="V210" s="1" t="s">
        <v>310</v>
      </c>
    </row>
    <row r="211" customFormat="false" ht="12.75" hidden="false" customHeight="false" outlineLevel="0" collapsed="false">
      <c r="C211" s="63" t="e">
        <f aca="false">OfficeComClient.Application.RowLink(#REF!)</f>
        <v>#NAME?</v>
      </c>
      <c r="R211" s="1" t="n">
        <v>190</v>
      </c>
      <c r="S211" s="1" t="s">
        <v>345</v>
      </c>
      <c r="T211" s="1" t="s">
        <v>184</v>
      </c>
      <c r="U211" s="1" t="s">
        <v>308</v>
      </c>
      <c r="V211" s="1" t="s">
        <v>319</v>
      </c>
    </row>
    <row r="212" customFormat="false" ht="12.75" hidden="false" customHeight="false" outlineLevel="0" collapsed="false">
      <c r="C212" s="63" t="e">
        <f aca="false">OfficeComClient.Application.RowLink(#REF!)</f>
        <v>#NAME?</v>
      </c>
      <c r="R212" s="1" t="n">
        <v>191</v>
      </c>
      <c r="S212" s="1" t="s">
        <v>345</v>
      </c>
      <c r="T212" s="1" t="s">
        <v>313</v>
      </c>
    </row>
    <row r="213" customFormat="false" ht="12.75" hidden="false" customHeight="false" outlineLevel="0" collapsed="false">
      <c r="C213" s="63" t="e">
        <f aca="false">OfficeComClient.Application.RowLink(#REF!)</f>
        <v>#NAME?</v>
      </c>
      <c r="R213" s="1" t="n">
        <v>192</v>
      </c>
      <c r="S213" s="1" t="s">
        <v>345</v>
      </c>
      <c r="T213" s="1" t="s">
        <v>191</v>
      </c>
    </row>
    <row r="214" customFormat="false" ht="12.75" hidden="false" customHeight="false" outlineLevel="0" collapsed="false">
      <c r="C214" s="63" t="e">
        <f aca="false">OfficeComClient.Application.RowLink(#REF!)</f>
        <v>#NAME?</v>
      </c>
      <c r="R214" s="1" t="n">
        <v>193</v>
      </c>
      <c r="S214" s="1" t="s">
        <v>345</v>
      </c>
      <c r="T214" s="1" t="s">
        <v>191</v>
      </c>
      <c r="U214" s="1" t="s">
        <v>314</v>
      </c>
    </row>
    <row r="215" customFormat="false" ht="12.75" hidden="false" customHeight="false" outlineLevel="0" collapsed="false">
      <c r="C215" s="63" t="e">
        <f aca="false">OfficeComClient.Application.RowLink(#REF!)</f>
        <v>#NAME?</v>
      </c>
      <c r="R215" s="1" t="n">
        <v>194</v>
      </c>
      <c r="S215" s="1" t="s">
        <v>345</v>
      </c>
      <c r="T215" s="1" t="s">
        <v>191</v>
      </c>
      <c r="U215" s="1" t="s">
        <v>314</v>
      </c>
      <c r="V215" s="1" t="s">
        <v>315</v>
      </c>
    </row>
    <row r="216" customFormat="false" ht="12.75" hidden="false" customHeight="false" outlineLevel="0" collapsed="false">
      <c r="C216" s="63" t="e">
        <f aca="false">OfficeComClient.Application.RowLink(#REF!)</f>
        <v>#NAME?</v>
      </c>
      <c r="R216" s="1" t="n">
        <v>195</v>
      </c>
      <c r="S216" s="1" t="s">
        <v>346</v>
      </c>
    </row>
    <row r="217" customFormat="false" ht="12.75" hidden="false" customHeight="false" outlineLevel="0" collapsed="false">
      <c r="C217" s="63" t="e">
        <f aca="false">OfficeComClient.Application.RowLink(#REF!)</f>
        <v>#NAME?</v>
      </c>
      <c r="R217" s="1" t="n">
        <v>196</v>
      </c>
      <c r="S217" s="1" t="s">
        <v>346</v>
      </c>
      <c r="T217" s="1" t="s">
        <v>150</v>
      </c>
    </row>
    <row r="218" customFormat="false" ht="12.75" hidden="false" customHeight="false" outlineLevel="0" collapsed="false">
      <c r="C218" s="63" t="e">
        <f aca="false">OfficeComClient.Application.RowLink(#REF!)</f>
        <v>#NAME?</v>
      </c>
      <c r="R218" s="1" t="n">
        <v>197</v>
      </c>
      <c r="S218" s="1" t="s">
        <v>346</v>
      </c>
      <c r="T218" s="1" t="s">
        <v>152</v>
      </c>
    </row>
    <row r="219" customFormat="false" ht="12.75" hidden="false" customHeight="false" outlineLevel="0" collapsed="false">
      <c r="C219" s="63" t="e">
        <f aca="false">OfficeComClient.Application.RowLink(#REF!)</f>
        <v>#NAME?</v>
      </c>
      <c r="R219" s="1" t="n">
        <v>198</v>
      </c>
      <c r="S219" s="1" t="s">
        <v>346</v>
      </c>
      <c r="T219" s="1" t="s">
        <v>152</v>
      </c>
      <c r="U219" s="1" t="s">
        <v>315</v>
      </c>
    </row>
    <row r="220" customFormat="false" ht="12.75" hidden="false" customHeight="false" outlineLevel="0" collapsed="false">
      <c r="C220" s="63" t="e">
        <f aca="false">OfficeComClient.Application.RowLink(#REF!)</f>
        <v>#NAME?</v>
      </c>
      <c r="R220" s="1" t="n">
        <v>199</v>
      </c>
      <c r="S220" s="1" t="s">
        <v>346</v>
      </c>
      <c r="T220" s="1" t="s">
        <v>152</v>
      </c>
      <c r="U220" s="1" t="s">
        <v>315</v>
      </c>
      <c r="V220" s="1" t="s">
        <v>302</v>
      </c>
    </row>
    <row r="221" customFormat="false" ht="12.75" hidden="false" customHeight="false" outlineLevel="0" collapsed="false">
      <c r="C221" s="63" t="e">
        <f aca="false">OfficeComClient.Application.RowLink(#REF!)</f>
        <v>#NAME?</v>
      </c>
      <c r="R221" s="1" t="n">
        <v>200</v>
      </c>
      <c r="S221" s="1" t="s">
        <v>346</v>
      </c>
      <c r="T221" s="1" t="s">
        <v>152</v>
      </c>
      <c r="U221" s="1" t="s">
        <v>315</v>
      </c>
      <c r="V221" s="1" t="s">
        <v>319</v>
      </c>
    </row>
    <row r="222" customFormat="false" ht="12.75" hidden="false" customHeight="false" outlineLevel="0" collapsed="false">
      <c r="C222" s="63" t="e">
        <f aca="false">OfficeComClient.Application.RowLink(#REF!)</f>
        <v>#NAME?</v>
      </c>
      <c r="R222" s="1" t="n">
        <v>201</v>
      </c>
      <c r="S222" s="1" t="s">
        <v>347</v>
      </c>
    </row>
    <row r="223" customFormat="false" ht="12.75" hidden="false" customHeight="false" outlineLevel="0" collapsed="false">
      <c r="C223" s="63" t="e">
        <f aca="false">OfficeComClient.Application.RowLink(#REF!)</f>
        <v>#NAME?</v>
      </c>
      <c r="R223" s="1" t="n">
        <v>202</v>
      </c>
      <c r="S223" s="1" t="s">
        <v>347</v>
      </c>
      <c r="T223" s="1" t="s">
        <v>150</v>
      </c>
    </row>
    <row r="224" customFormat="false" ht="12.75" hidden="false" customHeight="false" outlineLevel="0" collapsed="false">
      <c r="C224" s="63" t="e">
        <f aca="false">OfficeComClient.Application.RowLink(#REF!)</f>
        <v>#NAME?</v>
      </c>
      <c r="R224" s="1" t="n">
        <v>203</v>
      </c>
      <c r="S224" s="1" t="s">
        <v>347</v>
      </c>
      <c r="T224" s="1" t="s">
        <v>152</v>
      </c>
    </row>
    <row r="225" customFormat="false" ht="12.75" hidden="false" customHeight="false" outlineLevel="0" collapsed="false">
      <c r="C225" s="63" t="e">
        <f aca="false">OfficeComClient.Application.RowLink(#REF!)</f>
        <v>#NAME?</v>
      </c>
      <c r="R225" s="1" t="n">
        <v>204</v>
      </c>
      <c r="S225" s="1" t="s">
        <v>347</v>
      </c>
      <c r="T225" s="1" t="s">
        <v>152</v>
      </c>
      <c r="U225" s="1" t="s">
        <v>322</v>
      </c>
    </row>
    <row r="226" customFormat="false" ht="12.75" hidden="false" customHeight="false" outlineLevel="0" collapsed="false">
      <c r="C226" s="63" t="e">
        <f aca="false">OfficeComClient.Application.RowLink(#REF!)</f>
        <v>#NAME?</v>
      </c>
      <c r="R226" s="1" t="n">
        <v>205</v>
      </c>
      <c r="S226" s="1" t="s">
        <v>347</v>
      </c>
      <c r="T226" s="1" t="s">
        <v>152</v>
      </c>
      <c r="U226" s="1" t="s">
        <v>322</v>
      </c>
      <c r="V226" s="1" t="s">
        <v>302</v>
      </c>
    </row>
    <row r="227" customFormat="false" ht="12.75" hidden="false" customHeight="false" outlineLevel="0" collapsed="false">
      <c r="C227" s="63" t="e">
        <f aca="false">OfficeComClient.Application.RowLink(#REF!)</f>
        <v>#NAME?</v>
      </c>
      <c r="R227" s="1" t="n">
        <v>206</v>
      </c>
      <c r="S227" s="1" t="s">
        <v>311</v>
      </c>
    </row>
    <row r="228" customFormat="false" ht="12.75" hidden="false" customHeight="false" outlineLevel="0" collapsed="false">
      <c r="C228" s="63" t="e">
        <f aca="false">OfficeComClient.Application.RowLink(#REF!)</f>
        <v>#NAME?</v>
      </c>
      <c r="R228" s="1" t="n">
        <v>207</v>
      </c>
      <c r="S228" s="1" t="s">
        <v>348</v>
      </c>
    </row>
    <row r="229" customFormat="false" ht="12.75" hidden="false" customHeight="false" outlineLevel="0" collapsed="false">
      <c r="C229" s="63" t="e">
        <f aca="false">OfficeComClient.Application.RowLink(#REF!)</f>
        <v>#NAME?</v>
      </c>
      <c r="R229" s="1" t="n">
        <v>208</v>
      </c>
      <c r="S229" s="1" t="s">
        <v>348</v>
      </c>
      <c r="T229" s="1" t="s">
        <v>29</v>
      </c>
    </row>
    <row r="230" customFormat="false" ht="12.75" hidden="false" customHeight="false" outlineLevel="0" collapsed="false">
      <c r="C230" s="63" t="e">
        <f aca="false">OfficeComClient.Application.RowLink(#REF!)</f>
        <v>#NAME?</v>
      </c>
      <c r="R230" s="1" t="n">
        <v>209</v>
      </c>
      <c r="S230" s="1" t="s">
        <v>348</v>
      </c>
      <c r="T230" s="1" t="s">
        <v>41</v>
      </c>
    </row>
    <row r="231" customFormat="false" ht="12.75" hidden="false" customHeight="false" outlineLevel="0" collapsed="false">
      <c r="C231" s="63" t="e">
        <f aca="false">OfficeComClient.Application.RowLink(#REF!)</f>
        <v>#NAME?</v>
      </c>
      <c r="R231" s="1" t="n">
        <v>210</v>
      </c>
      <c r="S231" s="1" t="s">
        <v>348</v>
      </c>
      <c r="T231" s="1" t="s">
        <v>41</v>
      </c>
      <c r="U231" s="1" t="s">
        <v>298</v>
      </c>
    </row>
    <row r="232" customFormat="false" ht="12.75" hidden="false" customHeight="false" outlineLevel="0" collapsed="false">
      <c r="C232" s="63" t="e">
        <f aca="false">OfficeComClient.Application.RowLink(#REF!)</f>
        <v>#NAME?</v>
      </c>
      <c r="R232" s="1" t="n">
        <v>211</v>
      </c>
      <c r="S232" s="1" t="s">
        <v>348</v>
      </c>
      <c r="T232" s="1" t="s">
        <v>41</v>
      </c>
      <c r="U232" s="1" t="s">
        <v>298</v>
      </c>
      <c r="V232" s="1" t="s">
        <v>335</v>
      </c>
    </row>
    <row r="233" customFormat="false" ht="12.75" hidden="false" customHeight="false" outlineLevel="0" collapsed="false">
      <c r="C233" s="63" t="e">
        <f aca="false">OfficeComClient.Application.RowLink(#REF!)</f>
        <v>#NAME?</v>
      </c>
      <c r="R233" s="1" t="n">
        <v>212</v>
      </c>
      <c r="S233" s="1" t="s">
        <v>348</v>
      </c>
      <c r="T233" s="1" t="s">
        <v>179</v>
      </c>
    </row>
    <row r="234" customFormat="false" ht="12.75" hidden="false" customHeight="false" outlineLevel="0" collapsed="false">
      <c r="C234" s="63" t="e">
        <f aca="false">OfficeComClient.Application.RowLink(#REF!)</f>
        <v>#NAME?</v>
      </c>
      <c r="R234" s="1" t="n">
        <v>213</v>
      </c>
      <c r="S234" s="1" t="s">
        <v>348</v>
      </c>
      <c r="T234" s="1" t="s">
        <v>179</v>
      </c>
      <c r="U234" s="1" t="s">
        <v>298</v>
      </c>
    </row>
    <row r="235" customFormat="false" ht="12.75" hidden="false" customHeight="false" outlineLevel="0" collapsed="false">
      <c r="C235" s="63" t="e">
        <f aca="false">OfficeComClient.Application.RowLink(#REF!)</f>
        <v>#NAME?</v>
      </c>
      <c r="R235" s="1" t="n">
        <v>214</v>
      </c>
      <c r="S235" s="1" t="s">
        <v>348</v>
      </c>
      <c r="T235" s="1" t="s">
        <v>179</v>
      </c>
      <c r="U235" s="1" t="s">
        <v>298</v>
      </c>
      <c r="V235" s="1" t="s">
        <v>335</v>
      </c>
    </row>
    <row r="236" customFormat="false" ht="12.75" hidden="false" customHeight="false" outlineLevel="0" collapsed="false">
      <c r="C236" s="63" t="e">
        <f aca="false">OfficeComClient.Application.RowLink(#REF!)</f>
        <v>#NAME?</v>
      </c>
      <c r="R236" s="1" t="n">
        <v>215</v>
      </c>
      <c r="S236" s="1" t="s">
        <v>348</v>
      </c>
      <c r="T236" s="1" t="s">
        <v>123</v>
      </c>
    </row>
    <row r="237" customFormat="false" ht="12.75" hidden="false" customHeight="false" outlineLevel="0" collapsed="false">
      <c r="C237" s="63" t="e">
        <f aca="false">OfficeComClient.Application.RowLink(#REF!)</f>
        <v>#NAME?</v>
      </c>
      <c r="R237" s="1" t="n">
        <v>216</v>
      </c>
      <c r="S237" s="1" t="s">
        <v>348</v>
      </c>
      <c r="T237" s="1" t="s">
        <v>184</v>
      </c>
    </row>
    <row r="238" customFormat="false" ht="12.75" hidden="false" customHeight="false" outlineLevel="0" collapsed="false">
      <c r="C238" s="63" t="e">
        <f aca="false">OfficeComClient.Application.RowLink(#REF!)</f>
        <v>#NAME?</v>
      </c>
      <c r="R238" s="1" t="n">
        <v>217</v>
      </c>
      <c r="S238" s="1" t="s">
        <v>348</v>
      </c>
      <c r="T238" s="1" t="s">
        <v>184</v>
      </c>
      <c r="U238" s="1" t="s">
        <v>308</v>
      </c>
    </row>
    <row r="239" customFormat="false" ht="12.75" hidden="false" customHeight="false" outlineLevel="0" collapsed="false">
      <c r="C239" s="63" t="e">
        <f aca="false">OfficeComClient.Application.RowLink(#REF!)</f>
        <v>#NAME?</v>
      </c>
      <c r="R239" s="1" t="n">
        <v>218</v>
      </c>
      <c r="S239" s="1" t="s">
        <v>348</v>
      </c>
      <c r="T239" s="1" t="s">
        <v>184</v>
      </c>
      <c r="U239" s="1" t="s">
        <v>308</v>
      </c>
      <c r="V239" s="1" t="s">
        <v>309</v>
      </c>
    </row>
    <row r="240" customFormat="false" ht="12.75" hidden="false" customHeight="false" outlineLevel="0" collapsed="false">
      <c r="C240" s="63" t="e">
        <f aca="false">OfficeComClient.Application.RowLink(#REF!)</f>
        <v>#NAME?</v>
      </c>
      <c r="R240" s="1" t="n">
        <v>219</v>
      </c>
      <c r="S240" s="1" t="s">
        <v>348</v>
      </c>
      <c r="T240" s="1" t="s">
        <v>184</v>
      </c>
      <c r="U240" s="1" t="s">
        <v>308</v>
      </c>
      <c r="V240" s="1" t="s">
        <v>310</v>
      </c>
    </row>
    <row r="241" customFormat="false" ht="12.75" hidden="false" customHeight="false" outlineLevel="0" collapsed="false">
      <c r="C241" s="63" t="e">
        <f aca="false">OfficeComClient.Application.RowLink(#REF!)</f>
        <v>#NAME?</v>
      </c>
      <c r="R241" s="1" t="n">
        <v>220</v>
      </c>
      <c r="S241" s="1" t="s">
        <v>348</v>
      </c>
      <c r="T241" s="1" t="s">
        <v>184</v>
      </c>
      <c r="U241" s="1" t="s">
        <v>308</v>
      </c>
      <c r="V241" s="1" t="s">
        <v>319</v>
      </c>
    </row>
    <row r="242" customFormat="false" ht="12.75" hidden="false" customHeight="false" outlineLevel="0" collapsed="false">
      <c r="C242" s="63" t="e">
        <f aca="false">OfficeComClient.Application.RowLink(#REF!)</f>
        <v>#NAME?</v>
      </c>
      <c r="R242" s="1" t="n">
        <v>221</v>
      </c>
      <c r="S242" s="1" t="s">
        <v>348</v>
      </c>
      <c r="T242" s="1" t="s">
        <v>313</v>
      </c>
    </row>
    <row r="243" customFormat="false" ht="12.75" hidden="false" customHeight="false" outlineLevel="0" collapsed="false">
      <c r="C243" s="63" t="e">
        <f aca="false">OfficeComClient.Application.RowLink(#REF!)</f>
        <v>#NAME?</v>
      </c>
      <c r="R243" s="1" t="n">
        <v>222</v>
      </c>
      <c r="S243" s="1" t="s">
        <v>348</v>
      </c>
      <c r="T243" s="1" t="s">
        <v>191</v>
      </c>
    </row>
    <row r="244" customFormat="false" ht="12.75" hidden="false" customHeight="false" outlineLevel="0" collapsed="false">
      <c r="C244" s="63" t="e">
        <f aca="false">OfficeComClient.Application.RowLink(#REF!)</f>
        <v>#NAME?</v>
      </c>
      <c r="R244" s="1" t="n">
        <v>223</v>
      </c>
      <c r="S244" s="1" t="s">
        <v>348</v>
      </c>
      <c r="T244" s="1" t="s">
        <v>191</v>
      </c>
      <c r="U244" s="1" t="s">
        <v>314</v>
      </c>
    </row>
    <row r="245" customFormat="false" ht="12.75" hidden="false" customHeight="false" outlineLevel="0" collapsed="false">
      <c r="C245" s="63" t="e">
        <f aca="false">OfficeComClient.Application.RowLink(#REF!)</f>
        <v>#NAME?</v>
      </c>
      <c r="R245" s="1" t="n">
        <v>224</v>
      </c>
      <c r="S245" s="1" t="s">
        <v>348</v>
      </c>
      <c r="T245" s="1" t="s">
        <v>191</v>
      </c>
      <c r="U245" s="1" t="s">
        <v>314</v>
      </c>
      <c r="V245" s="1" t="s">
        <v>315</v>
      </c>
    </row>
    <row r="246" customFormat="false" ht="12.75" hidden="false" customHeight="false" outlineLevel="0" collapsed="false">
      <c r="C246" s="63" t="e">
        <f aca="false">OfficeComClient.Application.RowLink(#REF!)</f>
        <v>#NAME?</v>
      </c>
      <c r="R246" s="1" t="n">
        <v>225</v>
      </c>
      <c r="S246" s="1" t="s">
        <v>349</v>
      </c>
    </row>
    <row r="247" customFormat="false" ht="12.75" hidden="false" customHeight="false" outlineLevel="0" collapsed="false">
      <c r="C247" s="63" t="e">
        <f aca="false">OfficeComClient.Application.RowLink(#REF!)</f>
        <v>#NAME?</v>
      </c>
      <c r="R247" s="1" t="n">
        <v>226</v>
      </c>
      <c r="S247" s="1" t="s">
        <v>349</v>
      </c>
      <c r="T247" s="1" t="s">
        <v>150</v>
      </c>
    </row>
    <row r="248" customFormat="false" ht="12.75" hidden="false" customHeight="false" outlineLevel="0" collapsed="false">
      <c r="C248" s="63" t="e">
        <f aca="false">OfficeComClient.Application.RowLink(#REF!)</f>
        <v>#NAME?</v>
      </c>
      <c r="R248" s="1" t="n">
        <v>227</v>
      </c>
      <c r="S248" s="1" t="s">
        <v>349</v>
      </c>
      <c r="T248" s="1" t="s">
        <v>152</v>
      </c>
    </row>
    <row r="249" customFormat="false" ht="12.75" hidden="false" customHeight="false" outlineLevel="0" collapsed="false">
      <c r="C249" s="63" t="e">
        <f aca="false">OfficeComClient.Application.RowLink(#REF!)</f>
        <v>#NAME?</v>
      </c>
      <c r="R249" s="1" t="n">
        <v>228</v>
      </c>
      <c r="S249" s="1" t="s">
        <v>349</v>
      </c>
      <c r="T249" s="1" t="s">
        <v>152</v>
      </c>
      <c r="U249" s="1" t="s">
        <v>315</v>
      </c>
    </row>
    <row r="250" customFormat="false" ht="12.75" hidden="false" customHeight="false" outlineLevel="0" collapsed="false">
      <c r="C250" s="63" t="e">
        <f aca="false">OfficeComClient.Application.RowLink(#REF!)</f>
        <v>#NAME?</v>
      </c>
      <c r="R250" s="1" t="n">
        <v>229</v>
      </c>
      <c r="S250" s="1" t="s">
        <v>349</v>
      </c>
      <c r="T250" s="1" t="s">
        <v>152</v>
      </c>
      <c r="U250" s="1" t="s">
        <v>315</v>
      </c>
      <c r="V250" s="1" t="s">
        <v>302</v>
      </c>
    </row>
    <row r="251" customFormat="false" ht="12.75" hidden="false" customHeight="false" outlineLevel="0" collapsed="false">
      <c r="C251" s="63" t="e">
        <f aca="false">OfficeComClient.Application.RowLink(#REF!)</f>
        <v>#NAME?</v>
      </c>
      <c r="R251" s="1" t="n">
        <v>230</v>
      </c>
      <c r="S251" s="1" t="s">
        <v>349</v>
      </c>
      <c r="T251" s="1" t="s">
        <v>152</v>
      </c>
      <c r="U251" s="1" t="s">
        <v>315</v>
      </c>
      <c r="V251" s="1" t="s">
        <v>319</v>
      </c>
    </row>
    <row r="252" customFormat="false" ht="12.75" hidden="false" customHeight="false" outlineLevel="0" collapsed="false">
      <c r="C252" s="63" t="e">
        <f aca="false">OfficeComClient.Application.RowLink(#REF!)</f>
        <v>#NAME?</v>
      </c>
      <c r="R252" s="1" t="n">
        <v>231</v>
      </c>
      <c r="S252" s="1" t="s">
        <v>350</v>
      </c>
    </row>
    <row r="253" customFormat="false" ht="12.75" hidden="false" customHeight="false" outlineLevel="0" collapsed="false">
      <c r="C253" s="63" t="e">
        <f aca="false">OfficeComClient.Application.RowLink(#REF!)</f>
        <v>#NAME?</v>
      </c>
      <c r="R253" s="1" t="n">
        <v>232</v>
      </c>
      <c r="S253" s="1" t="s">
        <v>350</v>
      </c>
      <c r="T253" s="1" t="s">
        <v>150</v>
      </c>
    </row>
    <row r="254" customFormat="false" ht="12.75" hidden="false" customHeight="false" outlineLevel="0" collapsed="false">
      <c r="C254" s="63" t="e">
        <f aca="false">OfficeComClient.Application.RowLink(#REF!)</f>
        <v>#NAME?</v>
      </c>
      <c r="R254" s="1" t="n">
        <v>233</v>
      </c>
      <c r="S254" s="1" t="s">
        <v>350</v>
      </c>
      <c r="T254" s="1" t="s">
        <v>152</v>
      </c>
    </row>
    <row r="255" customFormat="false" ht="12.75" hidden="false" customHeight="false" outlineLevel="0" collapsed="false">
      <c r="C255" s="63" t="e">
        <f aca="false">OfficeComClient.Application.RowLink(#REF!)</f>
        <v>#NAME?</v>
      </c>
      <c r="R255" s="1" t="n">
        <v>234</v>
      </c>
      <c r="S255" s="1" t="s">
        <v>350</v>
      </c>
      <c r="T255" s="1" t="s">
        <v>152</v>
      </c>
      <c r="U255" s="1" t="s">
        <v>315</v>
      </c>
    </row>
    <row r="256" customFormat="false" ht="12.75" hidden="false" customHeight="false" outlineLevel="0" collapsed="false">
      <c r="C256" s="63" t="e">
        <f aca="false">OfficeComClient.Application.RowLink(#REF!)</f>
        <v>#NAME?</v>
      </c>
      <c r="R256" s="1" t="n">
        <v>235</v>
      </c>
      <c r="S256" s="1" t="s">
        <v>350</v>
      </c>
      <c r="T256" s="1" t="s">
        <v>152</v>
      </c>
      <c r="U256" s="1" t="s">
        <v>315</v>
      </c>
      <c r="V256" s="1" t="s">
        <v>302</v>
      </c>
    </row>
    <row r="257" customFormat="false" ht="12.75" hidden="false" customHeight="false" outlineLevel="0" collapsed="false">
      <c r="C257" s="63" t="e">
        <f aca="false">OfficeComClient.Application.RowLink(#REF!)</f>
        <v>#NAME?</v>
      </c>
      <c r="R257" s="1" t="n">
        <v>236</v>
      </c>
      <c r="S257" s="1" t="s">
        <v>350</v>
      </c>
      <c r="T257" s="1" t="s">
        <v>152</v>
      </c>
      <c r="U257" s="1" t="s">
        <v>315</v>
      </c>
      <c r="V257" s="1" t="s">
        <v>319</v>
      </c>
    </row>
    <row r="258" customFormat="false" ht="12.75" hidden="false" customHeight="false" outlineLevel="0" collapsed="false">
      <c r="C258" s="63" t="e">
        <f aca="false">OfficeComClient.Application.RowLink(#REF!)</f>
        <v>#NAME?</v>
      </c>
      <c r="R258" s="1" t="n">
        <v>237</v>
      </c>
      <c r="S258" s="1" t="s">
        <v>351</v>
      </c>
    </row>
    <row r="259" customFormat="false" ht="12.75" hidden="false" customHeight="false" outlineLevel="0" collapsed="false">
      <c r="C259" s="63" t="e">
        <f aca="false">OfficeComClient.Application.RowLink(#REF!)</f>
        <v>#NAME?</v>
      </c>
      <c r="R259" s="1" t="n">
        <v>238</v>
      </c>
      <c r="S259" s="1" t="s">
        <v>351</v>
      </c>
      <c r="T259" s="1" t="s">
        <v>150</v>
      </c>
    </row>
    <row r="260" customFormat="false" ht="12.75" hidden="false" customHeight="false" outlineLevel="0" collapsed="false">
      <c r="C260" s="63" t="e">
        <f aca="false">OfficeComClient.Application.RowLink(#REF!)</f>
        <v>#NAME?</v>
      </c>
      <c r="R260" s="1" t="n">
        <v>239</v>
      </c>
      <c r="S260" s="1" t="s">
        <v>351</v>
      </c>
      <c r="T260" s="1" t="s">
        <v>152</v>
      </c>
    </row>
    <row r="261" customFormat="false" ht="12.75" hidden="false" customHeight="false" outlineLevel="0" collapsed="false">
      <c r="C261" s="63" t="e">
        <f aca="false">OfficeComClient.Application.RowLink(#REF!)</f>
        <v>#NAME?</v>
      </c>
      <c r="R261" s="1" t="n">
        <v>240</v>
      </c>
      <c r="S261" s="1" t="s">
        <v>351</v>
      </c>
      <c r="T261" s="1" t="s">
        <v>152</v>
      </c>
      <c r="U261" s="1" t="s">
        <v>322</v>
      </c>
    </row>
    <row r="262" customFormat="false" ht="12.75" hidden="false" customHeight="false" outlineLevel="0" collapsed="false">
      <c r="C262" s="63" t="e">
        <f aca="false">OfficeComClient.Application.RowLink(#REF!)</f>
        <v>#NAME?</v>
      </c>
      <c r="R262" s="1" t="n">
        <v>241</v>
      </c>
      <c r="S262" s="1" t="s">
        <v>351</v>
      </c>
      <c r="T262" s="1" t="s">
        <v>152</v>
      </c>
      <c r="U262" s="1" t="s">
        <v>322</v>
      </c>
      <c r="V262" s="1" t="s">
        <v>302</v>
      </c>
    </row>
    <row r="263" customFormat="false" ht="12.75" hidden="false" customHeight="false" outlineLevel="0" collapsed="false">
      <c r="C263" s="63" t="e">
        <f aca="false">OfficeComClient.Application.RowLink(#REF!)</f>
        <v>#NAME?</v>
      </c>
      <c r="R263" s="1" t="n">
        <v>242</v>
      </c>
      <c r="S263" s="1" t="s">
        <v>352</v>
      </c>
    </row>
    <row r="264" customFormat="false" ht="12.75" hidden="false" customHeight="false" outlineLevel="0" collapsed="false">
      <c r="C264" s="63" t="e">
        <f aca="false">OfficeComClient.Application.RowLink(#REF!)</f>
        <v>#NAME?</v>
      </c>
      <c r="R264" s="1" t="n">
        <v>243</v>
      </c>
      <c r="S264" s="1" t="s">
        <v>352</v>
      </c>
      <c r="T264" s="1" t="s">
        <v>150</v>
      </c>
    </row>
    <row r="265" customFormat="false" ht="12.75" hidden="false" customHeight="false" outlineLevel="0" collapsed="false">
      <c r="C265" s="63" t="e">
        <f aca="false">OfficeComClient.Application.RowLink(#REF!)</f>
        <v>#NAME?</v>
      </c>
      <c r="R265" s="1" t="n">
        <v>244</v>
      </c>
      <c r="S265" s="1" t="s">
        <v>352</v>
      </c>
      <c r="T265" s="1" t="s">
        <v>152</v>
      </c>
    </row>
    <row r="266" customFormat="false" ht="12.75" hidden="false" customHeight="false" outlineLevel="0" collapsed="false">
      <c r="C266" s="63" t="e">
        <f aca="false">OfficeComClient.Application.RowLink(#REF!)</f>
        <v>#NAME?</v>
      </c>
      <c r="R266" s="1" t="n">
        <v>245</v>
      </c>
      <c r="S266" s="1" t="s">
        <v>352</v>
      </c>
      <c r="T266" s="1" t="s">
        <v>152</v>
      </c>
      <c r="U266" s="1" t="s">
        <v>322</v>
      </c>
    </row>
    <row r="267" customFormat="false" ht="12.75" hidden="false" customHeight="false" outlineLevel="0" collapsed="false">
      <c r="C267" s="63" t="e">
        <f aca="false">OfficeComClient.Application.RowLink(#REF!)</f>
        <v>#NAME?</v>
      </c>
      <c r="R267" s="1" t="n">
        <v>246</v>
      </c>
      <c r="S267" s="1" t="s">
        <v>352</v>
      </c>
      <c r="T267" s="1" t="s">
        <v>152</v>
      </c>
      <c r="U267" s="1" t="s">
        <v>322</v>
      </c>
      <c r="V267" s="1" t="s">
        <v>302</v>
      </c>
    </row>
    <row r="268" customFormat="false" ht="12.75" hidden="false" customHeight="false" outlineLevel="0" collapsed="false">
      <c r="C268" s="63" t="e">
        <f aca="false">OfficeComClient.Application.RowLink(#REF!)</f>
        <v>#NAME?</v>
      </c>
      <c r="R268" s="1" t="n">
        <v>247</v>
      </c>
      <c r="S268" s="1" t="s">
        <v>312</v>
      </c>
    </row>
    <row r="269" customFormat="false" ht="12.75" hidden="false" customHeight="false" outlineLevel="0" collapsed="false">
      <c r="C269" s="63" t="e">
        <f aca="false">OfficeComClient.Application.RowLink(#REF!)</f>
        <v>#NAME?</v>
      </c>
      <c r="R269" s="1" t="n">
        <v>248</v>
      </c>
      <c r="S269" s="1" t="s">
        <v>353</v>
      </c>
    </row>
    <row r="270" customFormat="false" ht="12.75" hidden="false" customHeight="false" outlineLevel="0" collapsed="false">
      <c r="C270" s="63" t="e">
        <f aca="false">OfficeComClient.Application.RowLink(Лист1!$14:$14)</f>
        <v>#NAME?</v>
      </c>
      <c r="R270" s="1" t="n">
        <v>249</v>
      </c>
      <c r="S270" s="1" t="s">
        <v>353</v>
      </c>
      <c r="T270" s="1" t="s">
        <v>29</v>
      </c>
    </row>
    <row r="271" customFormat="false" ht="12.75" hidden="false" customHeight="false" outlineLevel="0" collapsed="false">
      <c r="C271" s="63" t="e">
        <f aca="false">OfficeComClient.Application.RowLink(Лист1!$20:$20)</f>
        <v>#NAME?</v>
      </c>
      <c r="R271" s="1" t="n">
        <v>250</v>
      </c>
      <c r="S271" s="1" t="s">
        <v>353</v>
      </c>
      <c r="T271" s="1" t="s">
        <v>41</v>
      </c>
    </row>
    <row r="272" customFormat="false" ht="12.75" hidden="false" customHeight="false" outlineLevel="0" collapsed="false">
      <c r="C272" s="63" t="e">
        <f aca="false">OfficeComClient.Application.RowLink(Лист1!$22:$22)</f>
        <v>#NAME?</v>
      </c>
      <c r="R272" s="1" t="n">
        <v>251</v>
      </c>
      <c r="S272" s="1" t="s">
        <v>353</v>
      </c>
      <c r="T272" s="1" t="s">
        <v>41</v>
      </c>
      <c r="U272" s="1" t="s">
        <v>298</v>
      </c>
    </row>
    <row r="273" customFormat="false" ht="12.75" hidden="false" customHeight="false" outlineLevel="0" collapsed="false">
      <c r="C273" s="63" t="e">
        <f aca="false">OfficeComClient.Application.RowLink(#REF!)</f>
        <v>#NAME?</v>
      </c>
      <c r="R273" s="1" t="n">
        <v>252</v>
      </c>
      <c r="S273" s="1" t="s">
        <v>353</v>
      </c>
      <c r="T273" s="1" t="s">
        <v>41</v>
      </c>
      <c r="U273" s="1" t="s">
        <v>298</v>
      </c>
      <c r="V273" s="1" t="s">
        <v>335</v>
      </c>
    </row>
    <row r="274" customFormat="false" ht="12.75" hidden="false" customHeight="false" outlineLevel="0" collapsed="false">
      <c r="C274" s="63" t="e">
        <f aca="false">OfficeComClient.Application.RowLink(#REF!)</f>
        <v>#NAME?</v>
      </c>
      <c r="R274" s="1" t="n">
        <v>253</v>
      </c>
      <c r="S274" s="1" t="s">
        <v>353</v>
      </c>
      <c r="T274" s="1" t="s">
        <v>179</v>
      </c>
    </row>
    <row r="275" customFormat="false" ht="12.75" hidden="false" customHeight="false" outlineLevel="0" collapsed="false">
      <c r="C275" s="63" t="e">
        <f aca="false">OfficeComClient.Application.RowLink(#REF!)</f>
        <v>#NAME?</v>
      </c>
      <c r="R275" s="1" t="n">
        <v>254</v>
      </c>
      <c r="S275" s="1" t="s">
        <v>353</v>
      </c>
      <c r="T275" s="1" t="s">
        <v>179</v>
      </c>
      <c r="U275" s="1" t="s">
        <v>298</v>
      </c>
    </row>
    <row r="276" customFormat="false" ht="12.75" hidden="false" customHeight="false" outlineLevel="0" collapsed="false">
      <c r="C276" s="63" t="e">
        <f aca="false">OfficeComClient.Application.RowLink(#REF!)</f>
        <v>#NAME?</v>
      </c>
      <c r="R276" s="1" t="n">
        <v>255</v>
      </c>
      <c r="S276" s="1" t="s">
        <v>353</v>
      </c>
      <c r="T276" s="1" t="s">
        <v>179</v>
      </c>
      <c r="U276" s="1" t="s">
        <v>298</v>
      </c>
      <c r="V276" s="1" t="s">
        <v>335</v>
      </c>
    </row>
    <row r="277" customFormat="false" ht="12.75" hidden="false" customHeight="false" outlineLevel="0" collapsed="false">
      <c r="C277" s="63" t="e">
        <f aca="false">OfficeComClient.Application.RowLink(#REF!)</f>
        <v>#NAME?</v>
      </c>
      <c r="R277" s="1" t="n">
        <v>256</v>
      </c>
      <c r="S277" s="1" t="s">
        <v>353</v>
      </c>
      <c r="T277" s="1" t="s">
        <v>123</v>
      </c>
    </row>
    <row r="278" customFormat="false" ht="12.75" hidden="false" customHeight="false" outlineLevel="0" collapsed="false">
      <c r="C278" s="63" t="e">
        <f aca="false">OfficeComClient.Application.RowLink(#REF!)</f>
        <v>#NAME?</v>
      </c>
      <c r="R278" s="1" t="n">
        <v>257</v>
      </c>
      <c r="S278" s="1" t="s">
        <v>353</v>
      </c>
      <c r="T278" s="1" t="s">
        <v>184</v>
      </c>
    </row>
    <row r="279" customFormat="false" ht="12.75" hidden="false" customHeight="false" outlineLevel="0" collapsed="false">
      <c r="C279" s="63" t="e">
        <f aca="false">OfficeComClient.Application.RowLink(#REF!)</f>
        <v>#NAME?</v>
      </c>
      <c r="R279" s="1" t="n">
        <v>258</v>
      </c>
      <c r="S279" s="1" t="s">
        <v>353</v>
      </c>
      <c r="T279" s="1" t="s">
        <v>184</v>
      </c>
      <c r="U279" s="1" t="s">
        <v>308</v>
      </c>
    </row>
    <row r="280" customFormat="false" ht="12.75" hidden="false" customHeight="false" outlineLevel="0" collapsed="false">
      <c r="C280" s="63" t="e">
        <f aca="false">OfficeComClient.Application.RowLink(#REF!)</f>
        <v>#NAME?</v>
      </c>
      <c r="R280" s="1" t="n">
        <v>259</v>
      </c>
      <c r="S280" s="1" t="s">
        <v>353</v>
      </c>
      <c r="T280" s="1" t="s">
        <v>184</v>
      </c>
      <c r="U280" s="1" t="s">
        <v>308</v>
      </c>
      <c r="V280" s="1" t="s">
        <v>310</v>
      </c>
    </row>
    <row r="281" customFormat="false" ht="12.75" hidden="false" customHeight="false" outlineLevel="0" collapsed="false">
      <c r="C281" s="63" t="e">
        <f aca="false">OfficeComClient.Application.RowLink(#REF!)</f>
        <v>#NAME?</v>
      </c>
      <c r="R281" s="1" t="n">
        <v>260</v>
      </c>
      <c r="S281" s="1" t="s">
        <v>354</v>
      </c>
    </row>
    <row r="282" customFormat="false" ht="12.75" hidden="false" customHeight="false" outlineLevel="0" collapsed="false">
      <c r="C282" s="63" t="e">
        <f aca="false">OfficeComClient.Application.RowLink(Лист1!$106:$106)</f>
        <v>#NAME?</v>
      </c>
      <c r="R282" s="1" t="n">
        <v>261</v>
      </c>
      <c r="S282" s="1" t="s">
        <v>354</v>
      </c>
      <c r="T282" s="1" t="s">
        <v>150</v>
      </c>
    </row>
    <row r="283" customFormat="false" ht="12.75" hidden="false" customHeight="false" outlineLevel="0" collapsed="false">
      <c r="C283" s="63" t="e">
        <f aca="false">OfficeComClient.Application.RowLink(Лист1!$107:$107)</f>
        <v>#NAME?</v>
      </c>
      <c r="R283" s="1" t="n">
        <v>262</v>
      </c>
      <c r="S283" s="1" t="s">
        <v>354</v>
      </c>
      <c r="T283" s="1" t="s">
        <v>152</v>
      </c>
    </row>
    <row r="284" customFormat="false" ht="12.75" hidden="false" customHeight="false" outlineLevel="0" collapsed="false">
      <c r="C284" s="63" t="e">
        <f aca="false">OfficeComClient.Application.RowLink(Лист1!$109:$109)</f>
        <v>#NAME?</v>
      </c>
      <c r="R284" s="1" t="n">
        <v>263</v>
      </c>
      <c r="S284" s="1" t="s">
        <v>354</v>
      </c>
      <c r="T284" s="1" t="s">
        <v>152</v>
      </c>
      <c r="U284" s="1" t="s">
        <v>315</v>
      </c>
    </row>
    <row r="285" customFormat="false" ht="12.75" hidden="false" customHeight="false" outlineLevel="0" collapsed="false">
      <c r="C285" s="63" t="e">
        <f aca="false">OfficeComClient.Application.RowLink(Лист1!$110:$110)</f>
        <v>#NAME?</v>
      </c>
      <c r="R285" s="1" t="n">
        <v>264</v>
      </c>
      <c r="S285" s="1" t="s">
        <v>354</v>
      </c>
      <c r="T285" s="1" t="s">
        <v>152</v>
      </c>
      <c r="U285" s="1" t="s">
        <v>315</v>
      </c>
      <c r="V285" s="1" t="s">
        <v>302</v>
      </c>
    </row>
    <row r="286" customFormat="false" ht="12.75" hidden="false" customHeight="false" outlineLevel="0" collapsed="false">
      <c r="C286" s="63" t="e">
        <f aca="false">OfficeComClient.Application.RowLink(#REF!)</f>
        <v>#NAME?</v>
      </c>
      <c r="R286" s="1" t="n">
        <v>265</v>
      </c>
      <c r="S286" s="1" t="s">
        <v>354</v>
      </c>
      <c r="T286" s="1" t="s">
        <v>152</v>
      </c>
      <c r="U286" s="1" t="s">
        <v>315</v>
      </c>
      <c r="V286" s="1" t="s">
        <v>319</v>
      </c>
    </row>
    <row r="287" customFormat="false" ht="12.75" hidden="false" customHeight="false" outlineLevel="0" collapsed="false">
      <c r="C287" s="63" t="e">
        <f aca="false">OfficeComClient.Application.RowLink(#REF!)</f>
        <v>#NAME?</v>
      </c>
      <c r="R287" s="1" t="n">
        <v>266</v>
      </c>
      <c r="S287" s="1" t="s">
        <v>355</v>
      </c>
    </row>
    <row r="288" customFormat="false" ht="12.75" hidden="false" customHeight="false" outlineLevel="0" collapsed="false">
      <c r="C288" s="63" t="e">
        <f aca="false">OfficeComClient.Application.RowLink(#REF!)</f>
        <v>#NAME?</v>
      </c>
      <c r="R288" s="1" t="n">
        <v>267</v>
      </c>
      <c r="S288" s="1" t="s">
        <v>355</v>
      </c>
      <c r="T288" s="1" t="s">
        <v>150</v>
      </c>
    </row>
    <row r="289" customFormat="false" ht="12.75" hidden="false" customHeight="false" outlineLevel="0" collapsed="false">
      <c r="C289" s="63" t="e">
        <f aca="false">OfficeComClient.Application.RowLink(#REF!)</f>
        <v>#NAME?</v>
      </c>
      <c r="R289" s="1" t="n">
        <v>268</v>
      </c>
      <c r="S289" s="1" t="s">
        <v>355</v>
      </c>
      <c r="T289" s="1" t="s">
        <v>152</v>
      </c>
    </row>
    <row r="290" customFormat="false" ht="12.75" hidden="false" customHeight="false" outlineLevel="0" collapsed="false">
      <c r="C290" s="63" t="e">
        <f aca="false">OfficeComClient.Application.RowLink(#REF!)</f>
        <v>#NAME?</v>
      </c>
      <c r="R290" s="1" t="n">
        <v>269</v>
      </c>
      <c r="S290" s="1" t="s">
        <v>355</v>
      </c>
      <c r="T290" s="1" t="s">
        <v>152</v>
      </c>
      <c r="U290" s="1" t="s">
        <v>315</v>
      </c>
    </row>
    <row r="291" customFormat="false" ht="12.75" hidden="false" customHeight="false" outlineLevel="0" collapsed="false">
      <c r="C291" s="63" t="e">
        <f aca="false">OfficeComClient.Application.RowLink(#REF!)</f>
        <v>#NAME?</v>
      </c>
      <c r="R291" s="1" t="n">
        <v>270</v>
      </c>
      <c r="S291" s="1" t="s">
        <v>355</v>
      </c>
      <c r="T291" s="1" t="s">
        <v>152</v>
      </c>
      <c r="U291" s="1" t="s">
        <v>315</v>
      </c>
      <c r="V291" s="1" t="s">
        <v>302</v>
      </c>
    </row>
    <row r="292" customFormat="false" ht="12.75" hidden="false" customHeight="false" outlineLevel="0" collapsed="false">
      <c r="C292" s="63" t="e">
        <f aca="false">OfficeComClient.Application.RowLink(#REF!)</f>
        <v>#NAME?</v>
      </c>
      <c r="R292" s="1" t="n">
        <v>271</v>
      </c>
      <c r="S292" s="1" t="s">
        <v>355</v>
      </c>
      <c r="T292" s="1" t="s">
        <v>152</v>
      </c>
      <c r="U292" s="1" t="s">
        <v>315</v>
      </c>
      <c r="V292" s="1" t="s">
        <v>319</v>
      </c>
    </row>
    <row r="293" customFormat="false" ht="12.75" hidden="false" customHeight="false" outlineLevel="0" collapsed="false">
      <c r="C293" s="63" t="e">
        <f aca="false">OfficeComClient.Application.RowLink(#REF!)</f>
        <v>#NAME?</v>
      </c>
      <c r="R293" s="1" t="n">
        <v>272</v>
      </c>
      <c r="S293" s="1" t="s">
        <v>356</v>
      </c>
    </row>
    <row r="294" customFormat="false" ht="12.75" hidden="false" customHeight="false" outlineLevel="0" collapsed="false">
      <c r="C294" s="63" t="e">
        <f aca="false">OfficeComClient.Application.RowLink(#REF!)</f>
        <v>#NAME?</v>
      </c>
      <c r="R294" s="1" t="n">
        <v>273</v>
      </c>
      <c r="S294" s="1" t="s">
        <v>356</v>
      </c>
      <c r="T294" s="1" t="s">
        <v>150</v>
      </c>
    </row>
    <row r="295" customFormat="false" ht="12.75" hidden="false" customHeight="false" outlineLevel="0" collapsed="false">
      <c r="C295" s="63" t="e">
        <f aca="false">OfficeComClient.Application.RowLink(#REF!)</f>
        <v>#NAME?</v>
      </c>
      <c r="R295" s="1" t="n">
        <v>274</v>
      </c>
      <c r="S295" s="1" t="s">
        <v>356</v>
      </c>
      <c r="T295" s="1" t="s">
        <v>152</v>
      </c>
    </row>
    <row r="296" customFormat="false" ht="12.75" hidden="false" customHeight="false" outlineLevel="0" collapsed="false">
      <c r="C296" s="63" t="e">
        <f aca="false">OfficeComClient.Application.RowLink(#REF!)</f>
        <v>#NAME?</v>
      </c>
      <c r="R296" s="1" t="n">
        <v>275</v>
      </c>
      <c r="S296" s="1" t="s">
        <v>356</v>
      </c>
      <c r="T296" s="1" t="s">
        <v>152</v>
      </c>
      <c r="U296" s="1" t="s">
        <v>322</v>
      </c>
    </row>
    <row r="297" customFormat="false" ht="12.75" hidden="false" customHeight="false" outlineLevel="0" collapsed="false">
      <c r="C297" s="63" t="e">
        <f aca="false">OfficeComClient.Application.RowLink(Лист1!$123:$123)</f>
        <v>#NAME?</v>
      </c>
      <c r="R297" s="1" t="n">
        <v>276</v>
      </c>
      <c r="S297" s="1" t="s">
        <v>356</v>
      </c>
      <c r="T297" s="1" t="s">
        <v>152</v>
      </c>
      <c r="U297" s="1" t="s">
        <v>322</v>
      </c>
      <c r="V297" s="1" t="s">
        <v>302</v>
      </c>
    </row>
    <row r="298" customFormat="false" ht="12.75" hidden="false" customHeight="false" outlineLevel="0" collapsed="false">
      <c r="C298" s="63" t="e">
        <f aca="false">OfficeComClient.Application.RowLink(Лист1!$124:$124)</f>
        <v>#NAME?</v>
      </c>
      <c r="R298" s="1" t="n">
        <v>277</v>
      </c>
      <c r="S298" s="1" t="s">
        <v>357</v>
      </c>
    </row>
    <row r="299" customFormat="false" ht="12.75" hidden="false" customHeight="false" outlineLevel="0" collapsed="false">
      <c r="C299" s="63" t="e">
        <f aca="false">OfficeComClient.Application.RowLink(Лист1!$125:$125)</f>
        <v>#NAME?</v>
      </c>
      <c r="R299" s="1" t="n">
        <v>278</v>
      </c>
      <c r="S299" s="1" t="s">
        <v>357</v>
      </c>
      <c r="T299" s="1" t="s">
        <v>150</v>
      </c>
    </row>
    <row r="300" customFormat="false" ht="12.75" hidden="false" customHeight="false" outlineLevel="0" collapsed="false">
      <c r="C300" s="63" t="e">
        <f aca="false">OfficeComClient.Application.RowLink(Лист1!$126:$126)</f>
        <v>#NAME?</v>
      </c>
      <c r="R300" s="1" t="n">
        <v>279</v>
      </c>
      <c r="S300" s="1" t="s">
        <v>357</v>
      </c>
      <c r="T300" s="1" t="s">
        <v>152</v>
      </c>
    </row>
    <row r="301" customFormat="false" ht="12.75" hidden="false" customHeight="false" outlineLevel="0" collapsed="false">
      <c r="C301" s="63" t="e">
        <f aca="false">OfficeComClient.Application.RowLink(Лист1!$127:$127)</f>
        <v>#NAME?</v>
      </c>
      <c r="R301" s="1" t="n">
        <v>280</v>
      </c>
      <c r="S301" s="1" t="s">
        <v>357</v>
      </c>
      <c r="T301" s="1" t="s">
        <v>152</v>
      </c>
      <c r="U301" s="1" t="s">
        <v>322</v>
      </c>
    </row>
    <row r="302" customFormat="false" ht="12.75" hidden="false" customHeight="false" outlineLevel="0" collapsed="false">
      <c r="C302" s="63" t="e">
        <f aca="false">OfficeComClient.Application.RowLink(Лист1!$128:$128)</f>
        <v>#NAME?</v>
      </c>
      <c r="R302" s="1" t="n">
        <v>281</v>
      </c>
      <c r="S302" s="1" t="s">
        <v>357</v>
      </c>
      <c r="T302" s="1" t="s">
        <v>152</v>
      </c>
      <c r="U302" s="1" t="s">
        <v>322</v>
      </c>
      <c r="V302" s="1" t="s">
        <v>302</v>
      </c>
    </row>
    <row r="303" customFormat="false" ht="12.75" hidden="false" customHeight="false" outlineLevel="0" collapsed="false">
      <c r="C303" s="63" t="e">
        <f aca="false">OfficeComClient.Application.RowLink(Лист1!$129:$129)</f>
        <v>#NAME?</v>
      </c>
      <c r="R303" s="1" t="n">
        <v>282</v>
      </c>
      <c r="S303" s="1" t="s">
        <v>358</v>
      </c>
    </row>
    <row r="304" customFormat="false" ht="12.75" hidden="false" customHeight="false" outlineLevel="0" collapsed="false">
      <c r="C304" s="63" t="e">
        <f aca="false">OfficeComClient.Application.RowLink(Лист1!$130:$130)</f>
        <v>#NAME?</v>
      </c>
      <c r="R304" s="1" t="n">
        <v>283</v>
      </c>
      <c r="S304" s="1" t="s">
        <v>359</v>
      </c>
    </row>
    <row r="305" customFormat="false" ht="12.75" hidden="false" customHeight="false" outlineLevel="0" collapsed="false">
      <c r="C305" s="63" t="e">
        <f aca="false">OfficeComClient.Application.RowLink(Лист1!$131:$131)</f>
        <v>#NAME?</v>
      </c>
      <c r="R305" s="1" t="n">
        <v>284</v>
      </c>
      <c r="S305" s="1" t="s">
        <v>359</v>
      </c>
      <c r="T305" s="1" t="s">
        <v>29</v>
      </c>
    </row>
    <row r="306" customFormat="false" ht="12.75" hidden="false" customHeight="false" outlineLevel="0" collapsed="false">
      <c r="C306" s="63" t="e">
        <f aca="false">OfficeComClient.Application.RowLink(Лист1!$132:$132)</f>
        <v>#NAME?</v>
      </c>
      <c r="R306" s="1" t="n">
        <v>285</v>
      </c>
      <c r="S306" s="1" t="s">
        <v>359</v>
      </c>
      <c r="T306" s="1" t="s">
        <v>41</v>
      </c>
    </row>
    <row r="307" customFormat="false" ht="12.75" hidden="false" customHeight="false" outlineLevel="0" collapsed="false">
      <c r="C307" s="63" t="e">
        <f aca="false">OfficeComClient.Application.RowLink(Лист1!$133:$133)</f>
        <v>#NAME?</v>
      </c>
      <c r="R307" s="1" t="n">
        <v>286</v>
      </c>
      <c r="S307" s="1" t="s">
        <v>359</v>
      </c>
      <c r="T307" s="1" t="s">
        <v>41</v>
      </c>
      <c r="U307" s="1" t="s">
        <v>298</v>
      </c>
    </row>
    <row r="308" customFormat="false" ht="12.75" hidden="false" customHeight="false" outlineLevel="0" collapsed="false">
      <c r="C308" s="63" t="e">
        <f aca="false">OfficeComClient.Application.RowLink(Лист1!$134:$134)</f>
        <v>#NAME?</v>
      </c>
      <c r="R308" s="1" t="n">
        <v>287</v>
      </c>
      <c r="S308" s="1" t="s">
        <v>359</v>
      </c>
      <c r="T308" s="1" t="s">
        <v>41</v>
      </c>
      <c r="U308" s="1" t="s">
        <v>298</v>
      </c>
      <c r="V308" s="1" t="s">
        <v>335</v>
      </c>
    </row>
    <row r="309" customFormat="false" ht="12.75" hidden="false" customHeight="false" outlineLevel="0" collapsed="false">
      <c r="C309" s="63" t="e">
        <f aca="false">OfficeComClient.Application.RowLink(Лист1!$135:$135)</f>
        <v>#NAME?</v>
      </c>
      <c r="R309" s="1" t="n">
        <v>288</v>
      </c>
      <c r="S309" s="1" t="s">
        <v>359</v>
      </c>
      <c r="T309" s="1" t="s">
        <v>179</v>
      </c>
    </row>
    <row r="310" customFormat="false" ht="12.75" hidden="false" customHeight="false" outlineLevel="0" collapsed="false">
      <c r="C310" s="63" t="e">
        <f aca="false">OfficeComClient.Application.RowLink(Лист1!$136:$136)</f>
        <v>#NAME?</v>
      </c>
      <c r="R310" s="1" t="n">
        <v>289</v>
      </c>
      <c r="S310" s="1" t="s">
        <v>359</v>
      </c>
      <c r="T310" s="1" t="s">
        <v>179</v>
      </c>
      <c r="U310" s="1" t="s">
        <v>298</v>
      </c>
    </row>
    <row r="311" customFormat="false" ht="12.75" hidden="false" customHeight="false" outlineLevel="0" collapsed="false">
      <c r="C311" s="63" t="e">
        <f aca="false">OfficeComClient.Application.RowLink(Лист1!$137:$137)</f>
        <v>#NAME?</v>
      </c>
      <c r="R311" s="1" t="n">
        <v>290</v>
      </c>
      <c r="S311" s="1" t="s">
        <v>359</v>
      </c>
      <c r="T311" s="1" t="s">
        <v>179</v>
      </c>
      <c r="U311" s="1" t="s">
        <v>298</v>
      </c>
      <c r="V311" s="1" t="s">
        <v>335</v>
      </c>
    </row>
    <row r="312" customFormat="false" ht="12.75" hidden="false" customHeight="false" outlineLevel="0" collapsed="false">
      <c r="C312" s="63" t="e">
        <f aca="false">OfficeComClient.Application.RowLink(Лист1!$138:$138)</f>
        <v>#NAME?</v>
      </c>
      <c r="R312" s="1" t="n">
        <v>291</v>
      </c>
      <c r="S312" s="1" t="s">
        <v>359</v>
      </c>
      <c r="T312" s="1" t="s">
        <v>123</v>
      </c>
    </row>
    <row r="313" customFormat="false" ht="12.75" hidden="false" customHeight="false" outlineLevel="0" collapsed="false">
      <c r="C313" s="63" t="e">
        <f aca="false">OfficeComClient.Application.RowLink(Лист1!$139:$139)</f>
        <v>#NAME?</v>
      </c>
      <c r="R313" s="1" t="n">
        <v>292</v>
      </c>
      <c r="S313" s="1" t="s">
        <v>359</v>
      </c>
      <c r="T313" s="1" t="s">
        <v>184</v>
      </c>
    </row>
    <row r="314" customFormat="false" ht="12.75" hidden="false" customHeight="false" outlineLevel="0" collapsed="false">
      <c r="C314" s="63" t="e">
        <f aca="false">OfficeComClient.Application.RowLink(Лист1!$140:$140)</f>
        <v>#NAME?</v>
      </c>
      <c r="R314" s="1" t="n">
        <v>293</v>
      </c>
      <c r="S314" s="1" t="s">
        <v>359</v>
      </c>
      <c r="T314" s="1" t="s">
        <v>184</v>
      </c>
      <c r="U314" s="1" t="s">
        <v>308</v>
      </c>
    </row>
    <row r="315" customFormat="false" ht="12.75" hidden="false" customHeight="false" outlineLevel="0" collapsed="false">
      <c r="C315" s="63" t="e">
        <f aca="false">OfficeComClient.Application.RowLink(Лист1!$141:$141)</f>
        <v>#NAME?</v>
      </c>
      <c r="R315" s="1" t="n">
        <v>294</v>
      </c>
      <c r="S315" s="1" t="s">
        <v>359</v>
      </c>
      <c r="T315" s="1" t="s">
        <v>184</v>
      </c>
      <c r="U315" s="1" t="s">
        <v>308</v>
      </c>
      <c r="V315" s="1" t="s">
        <v>309</v>
      </c>
    </row>
    <row r="316" customFormat="false" ht="12.75" hidden="false" customHeight="false" outlineLevel="0" collapsed="false">
      <c r="C316" s="63" t="e">
        <f aca="false">OfficeComClient.Application.RowLink(Лист1!$142:$142)</f>
        <v>#NAME?</v>
      </c>
      <c r="R316" s="1" t="n">
        <v>295</v>
      </c>
      <c r="S316" s="1" t="s">
        <v>359</v>
      </c>
      <c r="T316" s="1" t="s">
        <v>184</v>
      </c>
      <c r="U316" s="1" t="s">
        <v>308</v>
      </c>
      <c r="V316" s="1" t="s">
        <v>310</v>
      </c>
    </row>
    <row r="317" customFormat="false" ht="12.75" hidden="false" customHeight="false" outlineLevel="0" collapsed="false">
      <c r="C317" s="63" t="e">
        <f aca="false">OfficeComClient.Application.RowLink(Лист1!$143:$143)</f>
        <v>#NAME?</v>
      </c>
      <c r="R317" s="1" t="n">
        <v>296</v>
      </c>
      <c r="S317" s="1" t="s">
        <v>359</v>
      </c>
      <c r="T317" s="1" t="s">
        <v>184</v>
      </c>
      <c r="U317" s="1" t="s">
        <v>308</v>
      </c>
      <c r="V317" s="1" t="s">
        <v>311</v>
      </c>
    </row>
    <row r="318" customFormat="false" ht="12.75" hidden="false" customHeight="false" outlineLevel="0" collapsed="false">
      <c r="C318" s="63" t="e">
        <f aca="false">OfficeComClient.Application.RowLink(Лист1!$144:$144)</f>
        <v>#NAME?</v>
      </c>
      <c r="R318" s="1" t="n">
        <v>297</v>
      </c>
      <c r="S318" s="1" t="s">
        <v>359</v>
      </c>
      <c r="T318" s="1" t="s">
        <v>313</v>
      </c>
    </row>
    <row r="319" customFormat="false" ht="12.75" hidden="false" customHeight="false" outlineLevel="0" collapsed="false">
      <c r="C319" s="63" t="e">
        <f aca="false">OfficeComClient.Application.RowLink(Лист1!$145:$145)</f>
        <v>#NAME?</v>
      </c>
      <c r="R319" s="1" t="n">
        <v>298</v>
      </c>
      <c r="S319" s="1" t="s">
        <v>359</v>
      </c>
      <c r="T319" s="1" t="s">
        <v>191</v>
      </c>
    </row>
    <row r="320" customFormat="false" ht="12.75" hidden="false" customHeight="false" outlineLevel="0" collapsed="false">
      <c r="C320" s="63" t="e">
        <f aca="false">OfficeComClient.Application.RowLink(Лист1!$146:$146)</f>
        <v>#NAME?</v>
      </c>
      <c r="R320" s="1" t="n">
        <v>299</v>
      </c>
      <c r="S320" s="1" t="s">
        <v>359</v>
      </c>
      <c r="T320" s="1" t="s">
        <v>191</v>
      </c>
      <c r="U320" s="1" t="s">
        <v>314</v>
      </c>
    </row>
    <row r="321" customFormat="false" ht="12.75" hidden="false" customHeight="false" outlineLevel="0" collapsed="false">
      <c r="C321" s="63" t="e">
        <f aca="false">OfficeComClient.Application.RowLink(Лист1!$147:$147)</f>
        <v>#NAME?</v>
      </c>
      <c r="R321" s="1" t="n">
        <v>300</v>
      </c>
      <c r="S321" s="1" t="s">
        <v>359</v>
      </c>
      <c r="T321" s="1" t="s">
        <v>191</v>
      </c>
      <c r="U321" s="1" t="s">
        <v>314</v>
      </c>
      <c r="V321" s="1" t="s">
        <v>315</v>
      </c>
    </row>
    <row r="322" customFormat="false" ht="12.75" hidden="false" customHeight="false" outlineLevel="0" collapsed="false">
      <c r="C322" s="63" t="e">
        <f aca="false">OfficeComClient.Application.RowLink(Лист1!$148:$148)</f>
        <v>#NAME?</v>
      </c>
      <c r="R322" s="1" t="n">
        <v>301</v>
      </c>
      <c r="S322" s="1" t="s">
        <v>360</v>
      </c>
    </row>
    <row r="323" customFormat="false" ht="12.75" hidden="false" customHeight="false" outlineLevel="0" collapsed="false">
      <c r="C323" s="63" t="e">
        <f aca="false">OfficeComClient.Application.RowLink(Лист1!$149:$149)</f>
        <v>#NAME?</v>
      </c>
      <c r="R323" s="1" t="n">
        <v>302</v>
      </c>
      <c r="S323" s="1" t="s">
        <v>360</v>
      </c>
      <c r="T323" s="1" t="s">
        <v>150</v>
      </c>
    </row>
    <row r="324" customFormat="false" ht="12.75" hidden="false" customHeight="false" outlineLevel="0" collapsed="false">
      <c r="C324" s="63" t="e">
        <f aca="false">OfficeComClient.Application.RowLink(Лист1!$150:$150)</f>
        <v>#NAME?</v>
      </c>
      <c r="R324" s="1" t="n">
        <v>303</v>
      </c>
      <c r="S324" s="1" t="s">
        <v>360</v>
      </c>
      <c r="T324" s="1" t="s">
        <v>152</v>
      </c>
    </row>
    <row r="325" customFormat="false" ht="12.75" hidden="false" customHeight="false" outlineLevel="0" collapsed="false">
      <c r="C325" s="63" t="e">
        <f aca="false">OfficeComClient.Application.RowLink(Лист1!$151:$151)</f>
        <v>#NAME?</v>
      </c>
      <c r="R325" s="1" t="n">
        <v>304</v>
      </c>
      <c r="S325" s="1" t="s">
        <v>360</v>
      </c>
      <c r="T325" s="1" t="s">
        <v>152</v>
      </c>
      <c r="U325" s="1" t="s">
        <v>315</v>
      </c>
    </row>
    <row r="326" customFormat="false" ht="12.75" hidden="false" customHeight="false" outlineLevel="0" collapsed="false">
      <c r="C326" s="63" t="e">
        <f aca="false">OfficeComClient.Application.RowLink(Лист1!$152:$152)</f>
        <v>#NAME?</v>
      </c>
      <c r="R326" s="1" t="n">
        <v>305</v>
      </c>
      <c r="S326" s="1" t="s">
        <v>360</v>
      </c>
      <c r="T326" s="1" t="s">
        <v>152</v>
      </c>
      <c r="U326" s="1" t="s">
        <v>315</v>
      </c>
      <c r="V326" s="1" t="s">
        <v>302</v>
      </c>
    </row>
    <row r="327" customFormat="false" ht="12.75" hidden="false" customHeight="false" outlineLevel="0" collapsed="false">
      <c r="C327" s="63" t="e">
        <f aca="false">OfficeComClient.Application.RowLink(Лист1!$153:$153)</f>
        <v>#NAME?</v>
      </c>
      <c r="R327" s="1" t="n">
        <v>306</v>
      </c>
      <c r="S327" s="1" t="s">
        <v>360</v>
      </c>
      <c r="T327" s="1" t="s">
        <v>152</v>
      </c>
      <c r="U327" s="1" t="s">
        <v>315</v>
      </c>
      <c r="V327" s="1" t="s">
        <v>319</v>
      </c>
    </row>
    <row r="328" customFormat="false" ht="12.75" hidden="false" customHeight="false" outlineLevel="0" collapsed="false">
      <c r="C328" s="63" t="e">
        <f aca="false">OfficeComClient.Application.RowLink(Лист1!$154:$154)</f>
        <v>#NAME?</v>
      </c>
      <c r="R328" s="1" t="n">
        <v>307</v>
      </c>
      <c r="S328" s="1" t="s">
        <v>361</v>
      </c>
    </row>
    <row r="329" customFormat="false" ht="12.75" hidden="false" customHeight="false" outlineLevel="0" collapsed="false">
      <c r="C329" s="63" t="e">
        <f aca="false">OfficeComClient.Application.RowLink(Лист1!$155:$155)</f>
        <v>#NAME?</v>
      </c>
      <c r="R329" s="1" t="n">
        <v>308</v>
      </c>
      <c r="S329" s="1" t="s">
        <v>361</v>
      </c>
      <c r="T329" s="1" t="s">
        <v>150</v>
      </c>
    </row>
    <row r="330" customFormat="false" ht="12.75" hidden="false" customHeight="false" outlineLevel="0" collapsed="false">
      <c r="C330" s="63" t="e">
        <f aca="false">OfficeComClient.Application.RowLink(Лист1!$156:$156)</f>
        <v>#NAME?</v>
      </c>
      <c r="R330" s="1" t="n">
        <v>309</v>
      </c>
      <c r="S330" s="1" t="s">
        <v>361</v>
      </c>
      <c r="T330" s="1" t="s">
        <v>152</v>
      </c>
    </row>
    <row r="331" customFormat="false" ht="12.75" hidden="false" customHeight="false" outlineLevel="0" collapsed="false">
      <c r="C331" s="63" t="e">
        <f aca="false">OfficeComClient.Application.RowLink(Лист1!$157:$157)</f>
        <v>#NAME?</v>
      </c>
      <c r="R331" s="1" t="n">
        <v>310</v>
      </c>
      <c r="S331" s="1" t="s">
        <v>361</v>
      </c>
      <c r="T331" s="1" t="s">
        <v>152</v>
      </c>
      <c r="U331" s="1" t="s">
        <v>315</v>
      </c>
    </row>
    <row r="332" customFormat="false" ht="12.75" hidden="false" customHeight="false" outlineLevel="0" collapsed="false">
      <c r="C332" s="63" t="e">
        <f aca="false">OfficeComClient.Application.RowLink(Лист1!$158:$158)</f>
        <v>#NAME?</v>
      </c>
      <c r="R332" s="1" t="n">
        <v>311</v>
      </c>
      <c r="S332" s="1" t="s">
        <v>361</v>
      </c>
      <c r="T332" s="1" t="s">
        <v>152</v>
      </c>
      <c r="U332" s="1" t="s">
        <v>315</v>
      </c>
      <c r="V332" s="1" t="s">
        <v>302</v>
      </c>
    </row>
    <row r="333" customFormat="false" ht="12.75" hidden="false" customHeight="false" outlineLevel="0" collapsed="false">
      <c r="C333" s="63" t="e">
        <f aca="false">OfficeComClient.Application.RowLink(Лист1!$159:$159)</f>
        <v>#NAME?</v>
      </c>
      <c r="R333" s="1" t="n">
        <v>312</v>
      </c>
      <c r="S333" s="1" t="s">
        <v>361</v>
      </c>
      <c r="T333" s="1" t="s">
        <v>152</v>
      </c>
      <c r="U333" s="1" t="s">
        <v>315</v>
      </c>
      <c r="V333" s="1" t="s">
        <v>319</v>
      </c>
    </row>
    <row r="334" customFormat="false" ht="12.75" hidden="false" customHeight="false" outlineLevel="0" collapsed="false">
      <c r="C334" s="63" t="e">
        <f aca="false">OfficeComClient.Application.RowLink(Лист1!$160:$160)</f>
        <v>#NAME?</v>
      </c>
      <c r="R334" s="1" t="n">
        <v>313</v>
      </c>
      <c r="S334" s="1" t="s">
        <v>362</v>
      </c>
    </row>
    <row r="335" customFormat="false" ht="12.75" hidden="false" customHeight="false" outlineLevel="0" collapsed="false">
      <c r="C335" s="63" t="e">
        <f aca="false">OfficeComClient.Application.RowLink(Лист1!$161:$161)</f>
        <v>#NAME?</v>
      </c>
      <c r="R335" s="1" t="n">
        <v>314</v>
      </c>
      <c r="S335" s="1" t="s">
        <v>362</v>
      </c>
      <c r="T335" s="1" t="s">
        <v>150</v>
      </c>
    </row>
    <row r="336" customFormat="false" ht="12.75" hidden="false" customHeight="false" outlineLevel="0" collapsed="false">
      <c r="C336" s="63" t="e">
        <f aca="false">OfficeComClient.Application.RowLink(Лист1!$162:$162)</f>
        <v>#NAME?</v>
      </c>
      <c r="R336" s="1" t="n">
        <v>315</v>
      </c>
      <c r="S336" s="1" t="s">
        <v>362</v>
      </c>
      <c r="T336" s="1" t="s">
        <v>152</v>
      </c>
    </row>
    <row r="337" customFormat="false" ht="12.75" hidden="false" customHeight="false" outlineLevel="0" collapsed="false">
      <c r="C337" s="63" t="e">
        <f aca="false">OfficeComClient.Application.RowLink(Лист1!$163:$163)</f>
        <v>#NAME?</v>
      </c>
      <c r="R337" s="1" t="n">
        <v>316</v>
      </c>
      <c r="S337" s="1" t="s">
        <v>362</v>
      </c>
      <c r="T337" s="1" t="s">
        <v>152</v>
      </c>
      <c r="U337" s="1" t="s">
        <v>322</v>
      </c>
    </row>
    <row r="338" customFormat="false" ht="12.75" hidden="false" customHeight="false" outlineLevel="0" collapsed="false">
      <c r="C338" s="63" t="e">
        <f aca="false">OfficeComClient.Application.RowLink(Лист1!$164:$164)</f>
        <v>#NAME?</v>
      </c>
      <c r="R338" s="1" t="n">
        <v>317</v>
      </c>
      <c r="S338" s="1" t="s">
        <v>362</v>
      </c>
      <c r="T338" s="1" t="s">
        <v>152</v>
      </c>
      <c r="U338" s="1" t="s">
        <v>322</v>
      </c>
      <c r="V338" s="1" t="s">
        <v>302</v>
      </c>
    </row>
    <row r="339" customFormat="false" ht="12.75" hidden="false" customHeight="false" outlineLevel="0" collapsed="false">
      <c r="C339" s="63" t="e">
        <f aca="false">OfficeComClient.Application.RowLink(Лист1!$165:$165)</f>
        <v>#NAME?</v>
      </c>
      <c r="R339" s="1" t="n">
        <v>318</v>
      </c>
      <c r="S339" s="1" t="s">
        <v>363</v>
      </c>
    </row>
    <row r="340" customFormat="false" ht="12.75" hidden="false" customHeight="false" outlineLevel="0" collapsed="false">
      <c r="C340" s="63" t="e">
        <f aca="false">OfficeComClient.Application.RowLink(Лист1!$166:$166)</f>
        <v>#NAME?</v>
      </c>
      <c r="R340" s="1" t="n">
        <v>319</v>
      </c>
      <c r="S340" s="1" t="s">
        <v>363</v>
      </c>
      <c r="T340" s="1" t="s">
        <v>150</v>
      </c>
    </row>
    <row r="341" customFormat="false" ht="12.75" hidden="false" customHeight="false" outlineLevel="0" collapsed="false">
      <c r="C341" s="63" t="e">
        <f aca="false">OfficeComClient.Application.RowLink(Лист1!$167:$167)</f>
        <v>#NAME?</v>
      </c>
      <c r="R341" s="1" t="n">
        <v>320</v>
      </c>
      <c r="S341" s="1" t="s">
        <v>363</v>
      </c>
      <c r="T341" s="1" t="s">
        <v>152</v>
      </c>
    </row>
    <row r="342" customFormat="false" ht="12.75" hidden="false" customHeight="false" outlineLevel="0" collapsed="false">
      <c r="C342" s="63" t="e">
        <f aca="false">OfficeComClient.Application.RowLink(Лист1!$168:$168)</f>
        <v>#NAME?</v>
      </c>
      <c r="R342" s="1" t="n">
        <v>321</v>
      </c>
      <c r="S342" s="1" t="s">
        <v>363</v>
      </c>
      <c r="T342" s="1" t="s">
        <v>152</v>
      </c>
      <c r="U342" s="1" t="s">
        <v>322</v>
      </c>
    </row>
    <row r="343" customFormat="false" ht="12.75" hidden="false" customHeight="false" outlineLevel="0" collapsed="false">
      <c r="C343" s="63" t="e">
        <f aca="false">OfficeComClient.Application.RowLink(Лист1!$169:$169)</f>
        <v>#NAME?</v>
      </c>
      <c r="R343" s="1" t="n">
        <v>322</v>
      </c>
      <c r="S343" s="1" t="s">
        <v>363</v>
      </c>
      <c r="T343" s="1" t="s">
        <v>152</v>
      </c>
      <c r="U343" s="1" t="s">
        <v>322</v>
      </c>
      <c r="V343" s="1" t="s">
        <v>302</v>
      </c>
    </row>
    <row r="344" customFormat="false" ht="12.75" hidden="false" customHeight="false" outlineLevel="0" collapsed="false">
      <c r="C344" s="63" t="e">
        <f aca="false">OfficeComClient.Application.RowLink(Лист1!$170:$170)</f>
        <v>#NAME?</v>
      </c>
      <c r="R344" s="1" t="n">
        <v>323</v>
      </c>
      <c r="S344" s="1" t="s">
        <v>364</v>
      </c>
    </row>
    <row r="345" customFormat="false" ht="12.75" hidden="false" customHeight="false" outlineLevel="0" collapsed="false">
      <c r="C345" s="63" t="e">
        <f aca="false">OfficeComClient.Application.RowLink(Лист1!$171:$171)</f>
        <v>#NAME?</v>
      </c>
      <c r="R345" s="1" t="n">
        <v>324</v>
      </c>
      <c r="S345" s="1" t="s">
        <v>365</v>
      </c>
    </row>
    <row r="346" customFormat="false" ht="12.75" hidden="false" customHeight="false" outlineLevel="0" collapsed="false">
      <c r="C346" s="63" t="e">
        <f aca="false">OfficeComClient.Application.RowLink(Лист1!$172:$172)</f>
        <v>#NAME?</v>
      </c>
      <c r="R346" s="1" t="n">
        <v>325</v>
      </c>
      <c r="S346" s="1" t="s">
        <v>365</v>
      </c>
      <c r="T346" s="1" t="s">
        <v>29</v>
      </c>
    </row>
    <row r="347" customFormat="false" ht="12.75" hidden="false" customHeight="false" outlineLevel="0" collapsed="false">
      <c r="C347" s="63" t="e">
        <f aca="false">OfficeComClient.Application.RowLink(Лист1!$173:$173)</f>
        <v>#NAME?</v>
      </c>
      <c r="R347" s="1" t="n">
        <v>326</v>
      </c>
      <c r="S347" s="1" t="s">
        <v>365</v>
      </c>
      <c r="T347" s="1" t="s">
        <v>41</v>
      </c>
    </row>
    <row r="348" customFormat="false" ht="12.75" hidden="false" customHeight="false" outlineLevel="0" collapsed="false">
      <c r="C348" s="63" t="e">
        <f aca="false">OfficeComClient.Application.RowLink(Лист1!$174:$174)</f>
        <v>#NAME?</v>
      </c>
      <c r="R348" s="1" t="n">
        <v>327</v>
      </c>
      <c r="S348" s="1" t="s">
        <v>365</v>
      </c>
      <c r="T348" s="1" t="s">
        <v>41</v>
      </c>
      <c r="U348" s="1" t="s">
        <v>298</v>
      </c>
    </row>
    <row r="349" customFormat="false" ht="12.75" hidden="false" customHeight="false" outlineLevel="0" collapsed="false">
      <c r="C349" s="63" t="e">
        <f aca="false">OfficeComClient.Application.RowLink(Лист1!$175:$175)</f>
        <v>#NAME?</v>
      </c>
      <c r="R349" s="1" t="n">
        <v>328</v>
      </c>
      <c r="S349" s="1" t="s">
        <v>365</v>
      </c>
      <c r="T349" s="1" t="s">
        <v>41</v>
      </c>
      <c r="U349" s="1" t="s">
        <v>298</v>
      </c>
      <c r="V349" s="1" t="s">
        <v>335</v>
      </c>
    </row>
    <row r="350" customFormat="false" ht="12.75" hidden="false" customHeight="false" outlineLevel="0" collapsed="false">
      <c r="C350" s="63" t="e">
        <f aca="false">OfficeComClient.Application.RowLink(Лист1!$176:$176)</f>
        <v>#NAME?</v>
      </c>
      <c r="R350" s="1" t="n">
        <v>329</v>
      </c>
      <c r="S350" s="1" t="s">
        <v>365</v>
      </c>
      <c r="T350" s="1" t="s">
        <v>179</v>
      </c>
    </row>
    <row r="351" customFormat="false" ht="12.75" hidden="false" customHeight="false" outlineLevel="0" collapsed="false">
      <c r="C351" s="63" t="e">
        <f aca="false">OfficeComClient.Application.RowLink(Лист1!$177:$177)</f>
        <v>#NAME?</v>
      </c>
      <c r="R351" s="1" t="n">
        <v>330</v>
      </c>
      <c r="S351" s="1" t="s">
        <v>365</v>
      </c>
      <c r="T351" s="1" t="s">
        <v>179</v>
      </c>
      <c r="U351" s="1" t="s">
        <v>298</v>
      </c>
    </row>
    <row r="352" customFormat="false" ht="12.75" hidden="false" customHeight="false" outlineLevel="0" collapsed="false">
      <c r="C352" s="63" t="e">
        <f aca="false">OfficeComClient.Application.RowLink(Лист1!$178:$178)</f>
        <v>#NAME?</v>
      </c>
      <c r="R352" s="1" t="n">
        <v>331</v>
      </c>
      <c r="S352" s="1" t="s">
        <v>365</v>
      </c>
      <c r="T352" s="1" t="s">
        <v>179</v>
      </c>
      <c r="U352" s="1" t="s">
        <v>298</v>
      </c>
      <c r="V352" s="1" t="s">
        <v>335</v>
      </c>
    </row>
    <row r="353" customFormat="false" ht="12.75" hidden="false" customHeight="false" outlineLevel="0" collapsed="false">
      <c r="C353" s="63" t="e">
        <f aca="false">OfficeComClient.Application.RowLink(Лист1!$179:$179)</f>
        <v>#NAME?</v>
      </c>
      <c r="R353" s="1" t="n">
        <v>332</v>
      </c>
      <c r="S353" s="1" t="s">
        <v>365</v>
      </c>
      <c r="T353" s="1" t="s">
        <v>123</v>
      </c>
    </row>
    <row r="354" customFormat="false" ht="12.75" hidden="false" customHeight="false" outlineLevel="0" collapsed="false">
      <c r="C354" s="63" t="e">
        <f aca="false">OfficeComClient.Application.RowLink(Лист1!$180:$180)</f>
        <v>#NAME?</v>
      </c>
      <c r="R354" s="1" t="n">
        <v>333</v>
      </c>
      <c r="S354" s="1" t="s">
        <v>365</v>
      </c>
      <c r="T354" s="1" t="s">
        <v>205</v>
      </c>
    </row>
    <row r="355" customFormat="false" ht="12.75" hidden="false" customHeight="false" outlineLevel="0" collapsed="false">
      <c r="C355" s="63" t="e">
        <f aca="false">OfficeComClient.Application.RowLink(Лист1!$181:$181)</f>
        <v>#NAME?</v>
      </c>
      <c r="R355" s="1" t="n">
        <v>334</v>
      </c>
      <c r="S355" s="1" t="s">
        <v>365</v>
      </c>
      <c r="T355" s="1" t="s">
        <v>205</v>
      </c>
      <c r="U355" s="1" t="s">
        <v>306</v>
      </c>
    </row>
    <row r="356" customFormat="false" ht="12.75" hidden="false" customHeight="false" outlineLevel="0" collapsed="false">
      <c r="C356" s="63" t="e">
        <f aca="false">OfficeComClient.Application.RowLink(Лист1!$182:$182)</f>
        <v>#NAME?</v>
      </c>
      <c r="R356" s="1" t="n">
        <v>335</v>
      </c>
      <c r="S356" s="1" t="s">
        <v>365</v>
      </c>
      <c r="T356" s="1" t="s">
        <v>205</v>
      </c>
      <c r="U356" s="1" t="s">
        <v>306</v>
      </c>
      <c r="V356" s="1" t="s">
        <v>319</v>
      </c>
    </row>
    <row r="357" customFormat="false" ht="12.75" hidden="false" customHeight="false" outlineLevel="0" collapsed="false">
      <c r="C357" s="63" t="e">
        <f aca="false">OfficeComClient.Application.RowLink(Лист1!$183:$183)</f>
        <v>#NAME?</v>
      </c>
      <c r="R357" s="1" t="n">
        <v>336</v>
      </c>
      <c r="S357" s="1" t="s">
        <v>365</v>
      </c>
      <c r="T357" s="1" t="s">
        <v>184</v>
      </c>
    </row>
    <row r="358" customFormat="false" ht="12.75" hidden="false" customHeight="false" outlineLevel="0" collapsed="false">
      <c r="C358" s="63" t="e">
        <f aca="false">OfficeComClient.Application.RowLink(Лист1!$184:$184)</f>
        <v>#NAME?</v>
      </c>
      <c r="R358" s="1" t="n">
        <v>337</v>
      </c>
      <c r="S358" s="1" t="s">
        <v>365</v>
      </c>
      <c r="T358" s="1" t="s">
        <v>184</v>
      </c>
      <c r="U358" s="1" t="s">
        <v>308</v>
      </c>
    </row>
    <row r="359" customFormat="false" ht="12.75" hidden="false" customHeight="false" outlineLevel="0" collapsed="false">
      <c r="C359" s="63" t="e">
        <f aca="false">OfficeComClient.Application.RowLink(Лист1!$185:$185)</f>
        <v>#NAME?</v>
      </c>
      <c r="R359" s="1" t="n">
        <v>338</v>
      </c>
      <c r="S359" s="1" t="s">
        <v>365</v>
      </c>
      <c r="T359" s="1" t="s">
        <v>184</v>
      </c>
      <c r="U359" s="1" t="s">
        <v>308</v>
      </c>
      <c r="V359" s="1" t="s">
        <v>310</v>
      </c>
    </row>
    <row r="360" customFormat="false" ht="12.75" hidden="false" customHeight="false" outlineLevel="0" collapsed="false">
      <c r="C360" s="63" t="e">
        <f aca="false">OfficeComClient.Application.RowLink(Лист1!$186:$186)</f>
        <v>#NAME?</v>
      </c>
      <c r="R360" s="1" t="n">
        <v>339</v>
      </c>
      <c r="S360" s="1" t="s">
        <v>365</v>
      </c>
      <c r="T360" s="1" t="s">
        <v>184</v>
      </c>
      <c r="U360" s="1" t="s">
        <v>308</v>
      </c>
      <c r="V360" s="1" t="s">
        <v>312</v>
      </c>
    </row>
    <row r="361" customFormat="false" ht="12.75" hidden="false" customHeight="false" outlineLevel="0" collapsed="false">
      <c r="C361" s="63" t="e">
        <f aca="false">OfficeComClient.Application.RowLink(Лист1!$187:$187)</f>
        <v>#NAME?</v>
      </c>
      <c r="R361" s="1" t="n">
        <v>340</v>
      </c>
      <c r="S361" s="1" t="s">
        <v>365</v>
      </c>
      <c r="T361" s="1" t="s">
        <v>184</v>
      </c>
      <c r="U361" s="1" t="s">
        <v>308</v>
      </c>
      <c r="V361" s="1" t="s">
        <v>319</v>
      </c>
    </row>
    <row r="362" customFormat="false" ht="12.75" hidden="false" customHeight="false" outlineLevel="0" collapsed="false">
      <c r="C362" s="63" t="e">
        <f aca="false">OfficeComClient.Application.RowLink(Лист1!$188:$188)</f>
        <v>#NAME?</v>
      </c>
      <c r="R362" s="1" t="n">
        <v>341</v>
      </c>
      <c r="S362" s="1" t="s">
        <v>365</v>
      </c>
      <c r="T362" s="1" t="s">
        <v>313</v>
      </c>
    </row>
    <row r="363" customFormat="false" ht="12.75" hidden="false" customHeight="false" outlineLevel="0" collapsed="false">
      <c r="C363" s="63" t="e">
        <f aca="false">OfficeComClient.Application.RowLink(Лист1!$189:$189)</f>
        <v>#NAME?</v>
      </c>
      <c r="R363" s="1" t="n">
        <v>342</v>
      </c>
      <c r="S363" s="1" t="s">
        <v>365</v>
      </c>
      <c r="T363" s="1" t="s">
        <v>191</v>
      </c>
    </row>
    <row r="364" customFormat="false" ht="12.75" hidden="false" customHeight="false" outlineLevel="0" collapsed="false">
      <c r="C364" s="63" t="e">
        <f aca="false">OfficeComClient.Application.RowLink(Лист1!$190:$190)</f>
        <v>#NAME?</v>
      </c>
      <c r="R364" s="1" t="n">
        <v>343</v>
      </c>
      <c r="S364" s="1" t="s">
        <v>365</v>
      </c>
      <c r="T364" s="1" t="s">
        <v>191</v>
      </c>
      <c r="U364" s="1" t="s">
        <v>314</v>
      </c>
    </row>
    <row r="365" customFormat="false" ht="12.75" hidden="false" customHeight="false" outlineLevel="0" collapsed="false">
      <c r="C365" s="63" t="e">
        <f aca="false">OfficeComClient.Application.RowLink(Лист1!$191:$191)</f>
        <v>#NAME?</v>
      </c>
      <c r="R365" s="1" t="n">
        <v>344</v>
      </c>
      <c r="S365" s="1" t="s">
        <v>365</v>
      </c>
      <c r="T365" s="1" t="s">
        <v>191</v>
      </c>
      <c r="U365" s="1" t="s">
        <v>314</v>
      </c>
      <c r="V365" s="1" t="s">
        <v>315</v>
      </c>
    </row>
    <row r="366" customFormat="false" ht="12.75" hidden="false" customHeight="false" outlineLevel="0" collapsed="false">
      <c r="C366" s="63" t="e">
        <f aca="false">OfficeComClient.Application.RowLink(Лист1!$192:$192)</f>
        <v>#NAME?</v>
      </c>
      <c r="R366" s="1" t="n">
        <v>345</v>
      </c>
      <c r="S366" s="1" t="s">
        <v>366</v>
      </c>
    </row>
    <row r="367" customFormat="false" ht="12.75" hidden="false" customHeight="false" outlineLevel="0" collapsed="false">
      <c r="C367" s="63" t="e">
        <f aca="false">OfficeComClient.Application.RowLink(Лист1!$193:$193)</f>
        <v>#NAME?</v>
      </c>
      <c r="R367" s="1" t="n">
        <v>346</v>
      </c>
      <c r="S367" s="1" t="s">
        <v>366</v>
      </c>
      <c r="T367" s="1" t="s">
        <v>150</v>
      </c>
    </row>
    <row r="368" customFormat="false" ht="12.75" hidden="false" customHeight="false" outlineLevel="0" collapsed="false">
      <c r="C368" s="63" t="e">
        <f aca="false">OfficeComClient.Application.RowLink(Лист1!$194:$194)</f>
        <v>#NAME?</v>
      </c>
      <c r="R368" s="1" t="n">
        <v>347</v>
      </c>
      <c r="S368" s="1" t="s">
        <v>366</v>
      </c>
      <c r="T368" s="1" t="s">
        <v>152</v>
      </c>
    </row>
    <row r="369" customFormat="false" ht="12.75" hidden="false" customHeight="false" outlineLevel="0" collapsed="false">
      <c r="C369" s="63" t="e">
        <f aca="false">OfficeComClient.Application.RowLink(Лист1!$195:$195)</f>
        <v>#NAME?</v>
      </c>
      <c r="R369" s="1" t="n">
        <v>348</v>
      </c>
      <c r="S369" s="1" t="s">
        <v>366</v>
      </c>
      <c r="T369" s="1" t="s">
        <v>152</v>
      </c>
      <c r="U369" s="1" t="s">
        <v>315</v>
      </c>
    </row>
    <row r="370" customFormat="false" ht="12.75" hidden="false" customHeight="false" outlineLevel="0" collapsed="false">
      <c r="C370" s="63" t="e">
        <f aca="false">OfficeComClient.Application.RowLink(Лист1!$196:$196)</f>
        <v>#NAME?</v>
      </c>
      <c r="R370" s="1" t="n">
        <v>349</v>
      </c>
      <c r="S370" s="1" t="s">
        <v>366</v>
      </c>
      <c r="T370" s="1" t="s">
        <v>152</v>
      </c>
      <c r="U370" s="1" t="s">
        <v>315</v>
      </c>
      <c r="V370" s="1" t="s">
        <v>302</v>
      </c>
    </row>
    <row r="371" customFormat="false" ht="12.75" hidden="false" customHeight="false" outlineLevel="0" collapsed="false">
      <c r="C371" s="63" t="e">
        <f aca="false">OfficeComClient.Application.RowLink(Лист1!$197:$197)</f>
        <v>#NAME?</v>
      </c>
      <c r="R371" s="1" t="n">
        <v>350</v>
      </c>
      <c r="S371" s="1" t="s">
        <v>366</v>
      </c>
      <c r="T371" s="1" t="s">
        <v>152</v>
      </c>
      <c r="U371" s="1" t="s">
        <v>315</v>
      </c>
      <c r="V371" s="1" t="s">
        <v>319</v>
      </c>
    </row>
    <row r="372" customFormat="false" ht="12.75" hidden="false" customHeight="false" outlineLevel="0" collapsed="false">
      <c r="C372" s="63" t="e">
        <f aca="false">OfficeComClient.Application.RowLink(Лист1!$198:$198)</f>
        <v>#NAME?</v>
      </c>
      <c r="R372" s="1" t="n">
        <v>351</v>
      </c>
      <c r="S372" s="1" t="s">
        <v>367</v>
      </c>
    </row>
    <row r="373" customFormat="false" ht="12.75" hidden="false" customHeight="false" outlineLevel="0" collapsed="false">
      <c r="C373" s="63" t="e">
        <f aca="false">OfficeComClient.Application.RowLink(Лист1!$199:$199)</f>
        <v>#NAME?</v>
      </c>
      <c r="R373" s="1" t="n">
        <v>352</v>
      </c>
      <c r="S373" s="1" t="s">
        <v>367</v>
      </c>
      <c r="T373" s="1" t="s">
        <v>150</v>
      </c>
    </row>
    <row r="374" customFormat="false" ht="12.75" hidden="false" customHeight="false" outlineLevel="0" collapsed="false">
      <c r="C374" s="63" t="e">
        <f aca="false">OfficeComClient.Application.RowLink(Лист1!$200:$200)</f>
        <v>#NAME?</v>
      </c>
      <c r="R374" s="1" t="n">
        <v>353</v>
      </c>
      <c r="S374" s="1" t="s">
        <v>367</v>
      </c>
      <c r="T374" s="1" t="s">
        <v>152</v>
      </c>
    </row>
    <row r="375" customFormat="false" ht="12.75" hidden="false" customHeight="false" outlineLevel="0" collapsed="false">
      <c r="C375" s="63" t="e">
        <f aca="false">OfficeComClient.Application.RowLink(Лист1!$201:$201)</f>
        <v>#NAME?</v>
      </c>
      <c r="R375" s="1" t="n">
        <v>354</v>
      </c>
      <c r="S375" s="1" t="s">
        <v>367</v>
      </c>
      <c r="T375" s="1" t="s">
        <v>152</v>
      </c>
      <c r="U375" s="1" t="s">
        <v>315</v>
      </c>
    </row>
    <row r="376" customFormat="false" ht="12.75" hidden="false" customHeight="false" outlineLevel="0" collapsed="false">
      <c r="C376" s="63" t="e">
        <f aca="false">OfficeComClient.Application.RowLink(Лист1!$202:$202)</f>
        <v>#NAME?</v>
      </c>
      <c r="R376" s="1" t="n">
        <v>355</v>
      </c>
      <c r="S376" s="1" t="s">
        <v>367</v>
      </c>
      <c r="T376" s="1" t="s">
        <v>152</v>
      </c>
      <c r="U376" s="1" t="s">
        <v>315</v>
      </c>
      <c r="V376" s="1" t="s">
        <v>302</v>
      </c>
    </row>
    <row r="377" customFormat="false" ht="12.75" hidden="false" customHeight="false" outlineLevel="0" collapsed="false">
      <c r="C377" s="63" t="e">
        <f aca="false">OfficeComClient.Application.RowLink(Лист1!$203:$203)</f>
        <v>#NAME?</v>
      </c>
      <c r="R377" s="1" t="n">
        <v>356</v>
      </c>
      <c r="S377" s="1" t="s">
        <v>367</v>
      </c>
      <c r="T377" s="1" t="s">
        <v>152</v>
      </c>
      <c r="U377" s="1" t="s">
        <v>315</v>
      </c>
      <c r="V377" s="1" t="s">
        <v>319</v>
      </c>
    </row>
    <row r="378" customFormat="false" ht="12.75" hidden="false" customHeight="false" outlineLevel="0" collapsed="false">
      <c r="C378" s="63" t="e">
        <f aca="false">OfficeComClient.Application.RowLink(Лист1!$204:$204)</f>
        <v>#NAME?</v>
      </c>
      <c r="R378" s="1" t="n">
        <v>357</v>
      </c>
      <c r="S378" s="1" t="s">
        <v>368</v>
      </c>
    </row>
    <row r="379" customFormat="false" ht="12.75" hidden="false" customHeight="false" outlineLevel="0" collapsed="false">
      <c r="C379" s="63" t="e">
        <f aca="false">OfficeComClient.Application.RowLink(Лист1!$205:$205)</f>
        <v>#NAME?</v>
      </c>
      <c r="R379" s="1" t="n">
        <v>358</v>
      </c>
      <c r="S379" s="1" t="s">
        <v>368</v>
      </c>
      <c r="T379" s="1" t="s">
        <v>150</v>
      </c>
    </row>
    <row r="380" customFormat="false" ht="12.75" hidden="false" customHeight="false" outlineLevel="0" collapsed="false">
      <c r="C380" s="63" t="e">
        <f aca="false">OfficeComClient.Application.RowLink(Лист1!$206:$206)</f>
        <v>#NAME?</v>
      </c>
      <c r="R380" s="1" t="n">
        <v>359</v>
      </c>
      <c r="S380" s="1" t="s">
        <v>368</v>
      </c>
      <c r="T380" s="1" t="s">
        <v>152</v>
      </c>
    </row>
    <row r="381" customFormat="false" ht="12.75" hidden="false" customHeight="false" outlineLevel="0" collapsed="false">
      <c r="C381" s="63" t="e">
        <f aca="false">OfficeComClient.Application.RowLink(Лист1!$207:$207)</f>
        <v>#NAME?</v>
      </c>
      <c r="R381" s="1" t="n">
        <v>360</v>
      </c>
      <c r="S381" s="1" t="s">
        <v>368</v>
      </c>
      <c r="T381" s="1" t="s">
        <v>152</v>
      </c>
      <c r="U381" s="1" t="s">
        <v>315</v>
      </c>
    </row>
    <row r="382" customFormat="false" ht="12.75" hidden="false" customHeight="false" outlineLevel="0" collapsed="false">
      <c r="C382" s="63" t="e">
        <f aca="false">OfficeComClient.Application.RowLink(Лист1!$208:$208)</f>
        <v>#NAME?</v>
      </c>
      <c r="R382" s="1" t="n">
        <v>361</v>
      </c>
      <c r="S382" s="1" t="s">
        <v>368</v>
      </c>
      <c r="T382" s="1" t="s">
        <v>152</v>
      </c>
      <c r="U382" s="1" t="s">
        <v>315</v>
      </c>
      <c r="V382" s="1" t="s">
        <v>302</v>
      </c>
    </row>
    <row r="383" customFormat="false" ht="12.75" hidden="false" customHeight="false" outlineLevel="0" collapsed="false">
      <c r="C383" s="63" t="e">
        <f aca="false">OfficeComClient.Application.RowLink(Лист1!$209:$209)</f>
        <v>#NAME?</v>
      </c>
      <c r="R383" s="1" t="n">
        <v>362</v>
      </c>
      <c r="S383" s="1" t="s">
        <v>368</v>
      </c>
      <c r="T383" s="1" t="s">
        <v>152</v>
      </c>
      <c r="U383" s="1" t="s">
        <v>315</v>
      </c>
      <c r="V383" s="1" t="s">
        <v>319</v>
      </c>
    </row>
    <row r="384" customFormat="false" ht="12.75" hidden="false" customHeight="false" outlineLevel="0" collapsed="false">
      <c r="C384" s="63" t="e">
        <f aca="false">OfficeComClient.Application.RowLink(Лист1!$210:$210)</f>
        <v>#NAME?</v>
      </c>
      <c r="R384" s="1" t="n">
        <v>363</v>
      </c>
      <c r="S384" s="1" t="s">
        <v>369</v>
      </c>
    </row>
    <row r="385" customFormat="false" ht="12.75" hidden="false" customHeight="false" outlineLevel="0" collapsed="false">
      <c r="C385" s="63" t="e">
        <f aca="false">OfficeComClient.Application.RowLink(Лист1!$211:$211)</f>
        <v>#NAME?</v>
      </c>
      <c r="R385" s="1" t="n">
        <v>364</v>
      </c>
      <c r="S385" s="1" t="s">
        <v>369</v>
      </c>
      <c r="T385" s="1" t="s">
        <v>150</v>
      </c>
    </row>
    <row r="386" customFormat="false" ht="12.75" hidden="false" customHeight="false" outlineLevel="0" collapsed="false">
      <c r="C386" s="63" t="e">
        <f aca="false">OfficeComClient.Application.RowLink(Лист1!$212:$212)</f>
        <v>#NAME?</v>
      </c>
      <c r="R386" s="1" t="n">
        <v>365</v>
      </c>
      <c r="S386" s="1" t="s">
        <v>369</v>
      </c>
      <c r="T386" s="1" t="s">
        <v>152</v>
      </c>
    </row>
    <row r="387" customFormat="false" ht="12.75" hidden="false" customHeight="false" outlineLevel="0" collapsed="false">
      <c r="C387" s="63" t="e">
        <f aca="false">OfficeComClient.Application.RowLink(Лист1!$213:$213)</f>
        <v>#NAME?</v>
      </c>
      <c r="R387" s="1" t="n">
        <v>366</v>
      </c>
      <c r="S387" s="1" t="s">
        <v>369</v>
      </c>
      <c r="T387" s="1" t="s">
        <v>152</v>
      </c>
      <c r="U387" s="1" t="s">
        <v>315</v>
      </c>
    </row>
    <row r="388" customFormat="false" ht="12.75" hidden="false" customHeight="false" outlineLevel="0" collapsed="false">
      <c r="C388" s="63" t="e">
        <f aca="false">OfficeComClient.Application.RowLink(Лист1!$214:$214)</f>
        <v>#NAME?</v>
      </c>
      <c r="R388" s="1" t="n">
        <v>367</v>
      </c>
      <c r="S388" s="1" t="s">
        <v>369</v>
      </c>
      <c r="T388" s="1" t="s">
        <v>152</v>
      </c>
      <c r="U388" s="1" t="s">
        <v>315</v>
      </c>
      <c r="V388" s="1" t="s">
        <v>302</v>
      </c>
    </row>
    <row r="389" customFormat="false" ht="12.75" hidden="false" customHeight="false" outlineLevel="0" collapsed="false">
      <c r="C389" s="63" t="e">
        <f aca="false">OfficeComClient.Application.RowLink(Лист1!$215:$215)</f>
        <v>#NAME?</v>
      </c>
      <c r="R389" s="1" t="n">
        <v>368</v>
      </c>
      <c r="S389" s="1" t="s">
        <v>369</v>
      </c>
      <c r="T389" s="1" t="s">
        <v>152</v>
      </c>
      <c r="U389" s="1" t="s">
        <v>315</v>
      </c>
      <c r="V389" s="1" t="s">
        <v>319</v>
      </c>
    </row>
    <row r="390" customFormat="false" ht="12.75" hidden="false" customHeight="false" outlineLevel="0" collapsed="false">
      <c r="C390" s="63" t="e">
        <f aca="false">OfficeComClient.Application.RowLink(Лист1!$216:$216)</f>
        <v>#NAME?</v>
      </c>
      <c r="R390" s="1" t="n">
        <v>369</v>
      </c>
      <c r="S390" s="1" t="s">
        <v>370</v>
      </c>
    </row>
    <row r="391" customFormat="false" ht="12.75" hidden="false" customHeight="false" outlineLevel="0" collapsed="false">
      <c r="C391" s="63" t="e">
        <f aca="false">OfficeComClient.Application.RowLink(Лист1!$217:$217)</f>
        <v>#NAME?</v>
      </c>
      <c r="R391" s="1" t="n">
        <v>370</v>
      </c>
      <c r="S391" s="1" t="s">
        <v>370</v>
      </c>
      <c r="T391" s="1" t="s">
        <v>150</v>
      </c>
    </row>
    <row r="392" customFormat="false" ht="12.75" hidden="false" customHeight="false" outlineLevel="0" collapsed="false">
      <c r="C392" s="63" t="e">
        <f aca="false">OfficeComClient.Application.RowLink(Лист1!$218:$218)</f>
        <v>#NAME?</v>
      </c>
      <c r="R392" s="1" t="n">
        <v>371</v>
      </c>
      <c r="S392" s="1" t="s">
        <v>370</v>
      </c>
      <c r="T392" s="1" t="s">
        <v>152</v>
      </c>
    </row>
    <row r="393" customFormat="false" ht="12.75" hidden="false" customHeight="false" outlineLevel="0" collapsed="false">
      <c r="C393" s="63" t="e">
        <f aca="false">OfficeComClient.Application.RowLink(Лист1!$219:$219)</f>
        <v>#NAME?</v>
      </c>
      <c r="R393" s="1" t="n">
        <v>372</v>
      </c>
      <c r="S393" s="1" t="s">
        <v>370</v>
      </c>
      <c r="T393" s="1" t="s">
        <v>152</v>
      </c>
      <c r="U393" s="1" t="s">
        <v>315</v>
      </c>
    </row>
    <row r="394" customFormat="false" ht="12.75" hidden="false" customHeight="false" outlineLevel="0" collapsed="false">
      <c r="C394" s="63" t="e">
        <f aca="false">OfficeComClient.Application.RowLink(Лист1!$220:$220)</f>
        <v>#NAME?</v>
      </c>
      <c r="R394" s="1" t="n">
        <v>373</v>
      </c>
      <c r="S394" s="1" t="s">
        <v>370</v>
      </c>
      <c r="T394" s="1" t="s">
        <v>152</v>
      </c>
      <c r="U394" s="1" t="s">
        <v>315</v>
      </c>
      <c r="V394" s="1" t="s">
        <v>302</v>
      </c>
    </row>
    <row r="395" customFormat="false" ht="12.75" hidden="false" customHeight="false" outlineLevel="0" collapsed="false">
      <c r="C395" s="63" t="e">
        <f aca="false">OfficeComClient.Application.RowLink(Лист1!$221:$221)</f>
        <v>#NAME?</v>
      </c>
      <c r="R395" s="1" t="n">
        <v>374</v>
      </c>
      <c r="S395" s="1" t="s">
        <v>370</v>
      </c>
      <c r="T395" s="1" t="s">
        <v>152</v>
      </c>
      <c r="U395" s="1" t="s">
        <v>315</v>
      </c>
      <c r="V395" s="1" t="s">
        <v>319</v>
      </c>
    </row>
    <row r="396" customFormat="false" ht="12.75" hidden="false" customHeight="false" outlineLevel="0" collapsed="false">
      <c r="C396" s="63" t="e">
        <f aca="false">OfficeComClient.Application.RowLink(Лист1!$222:$222)</f>
        <v>#NAME?</v>
      </c>
      <c r="R396" s="1" t="n">
        <v>375</v>
      </c>
      <c r="S396" s="1" t="s">
        <v>371</v>
      </c>
    </row>
    <row r="397" customFormat="false" ht="12.75" hidden="false" customHeight="false" outlineLevel="0" collapsed="false">
      <c r="C397" s="63" t="e">
        <f aca="false">OfficeComClient.Application.RowLink(Лист1!$223:$223)</f>
        <v>#NAME?</v>
      </c>
      <c r="R397" s="1" t="n">
        <v>376</v>
      </c>
      <c r="S397" s="1" t="s">
        <v>371</v>
      </c>
      <c r="T397" s="1" t="s">
        <v>150</v>
      </c>
    </row>
    <row r="398" customFormat="false" ht="12.75" hidden="false" customHeight="false" outlineLevel="0" collapsed="false">
      <c r="C398" s="63" t="e">
        <f aca="false">OfficeComClient.Application.RowLink(Лист1!$224:$224)</f>
        <v>#NAME?</v>
      </c>
      <c r="R398" s="1" t="n">
        <v>377</v>
      </c>
      <c r="S398" s="1" t="s">
        <v>371</v>
      </c>
      <c r="T398" s="1" t="s">
        <v>152</v>
      </c>
    </row>
    <row r="399" customFormat="false" ht="12.75" hidden="false" customHeight="false" outlineLevel="0" collapsed="false">
      <c r="C399" s="63" t="e">
        <f aca="false">OfficeComClient.Application.RowLink(Лист1!$225:$225)</f>
        <v>#NAME?</v>
      </c>
      <c r="R399" s="1" t="n">
        <v>378</v>
      </c>
      <c r="S399" s="1" t="s">
        <v>371</v>
      </c>
      <c r="T399" s="1" t="s">
        <v>152</v>
      </c>
      <c r="U399" s="1" t="s">
        <v>322</v>
      </c>
    </row>
    <row r="400" customFormat="false" ht="12.75" hidden="false" customHeight="false" outlineLevel="0" collapsed="false">
      <c r="C400" s="63" t="e">
        <f aca="false">OfficeComClient.Application.RowLink(Лист1!$226:$226)</f>
        <v>#NAME?</v>
      </c>
      <c r="R400" s="1" t="n">
        <v>379</v>
      </c>
      <c r="S400" s="1" t="s">
        <v>371</v>
      </c>
      <c r="T400" s="1" t="s">
        <v>152</v>
      </c>
      <c r="U400" s="1" t="s">
        <v>322</v>
      </c>
      <c r="V400" s="1" t="s">
        <v>302</v>
      </c>
    </row>
    <row r="401" customFormat="false" ht="12.75" hidden="false" customHeight="false" outlineLevel="0" collapsed="false">
      <c r="C401" s="63" t="e">
        <f aca="false">OfficeComClient.Application.RowLink(Лист1!$227:$227)</f>
        <v>#NAME?</v>
      </c>
      <c r="R401" s="1" t="n">
        <v>380</v>
      </c>
      <c r="S401" s="1" t="s">
        <v>372</v>
      </c>
    </row>
    <row r="402" customFormat="false" ht="12.75" hidden="false" customHeight="false" outlineLevel="0" collapsed="false">
      <c r="C402" s="63" t="e">
        <f aca="false">OfficeComClient.Application.RowLink(Лист1!$228:$228)</f>
        <v>#NAME?</v>
      </c>
      <c r="R402" s="1" t="n">
        <v>381</v>
      </c>
      <c r="S402" s="1" t="s">
        <v>372</v>
      </c>
      <c r="T402" s="1" t="s">
        <v>150</v>
      </c>
    </row>
    <row r="403" customFormat="false" ht="12.75" hidden="false" customHeight="false" outlineLevel="0" collapsed="false">
      <c r="C403" s="63" t="e">
        <f aca="false">OfficeComClient.Application.RowLink(Лист1!$229:$229)</f>
        <v>#NAME?</v>
      </c>
      <c r="R403" s="1" t="n">
        <v>382</v>
      </c>
      <c r="S403" s="1" t="s">
        <v>372</v>
      </c>
      <c r="T403" s="1" t="s">
        <v>152</v>
      </c>
    </row>
    <row r="404" customFormat="false" ht="12.75" hidden="false" customHeight="false" outlineLevel="0" collapsed="false">
      <c r="C404" s="63" t="e">
        <f aca="false">OfficeComClient.Application.RowLink(Лист1!$230:$230)</f>
        <v>#NAME?</v>
      </c>
      <c r="R404" s="1" t="n">
        <v>383</v>
      </c>
      <c r="S404" s="1" t="s">
        <v>372</v>
      </c>
      <c r="T404" s="1" t="s">
        <v>152</v>
      </c>
      <c r="U404" s="1" t="s">
        <v>322</v>
      </c>
    </row>
    <row r="405" customFormat="false" ht="12.75" hidden="false" customHeight="false" outlineLevel="0" collapsed="false">
      <c r="C405" s="63" t="e">
        <f aca="false">OfficeComClient.Application.RowLink(Лист1!$231:$231)</f>
        <v>#NAME?</v>
      </c>
      <c r="R405" s="1" t="n">
        <v>384</v>
      </c>
      <c r="S405" s="1" t="s">
        <v>372</v>
      </c>
      <c r="T405" s="1" t="s">
        <v>152</v>
      </c>
      <c r="U405" s="1" t="s">
        <v>322</v>
      </c>
      <c r="V405" s="1" t="s">
        <v>302</v>
      </c>
    </row>
    <row r="406" customFormat="false" ht="12.75" hidden="false" customHeight="false" outlineLevel="0" collapsed="false">
      <c r="C406" s="63" t="e">
        <f aca="false">OfficeComClient.Application.RowLink(Лист1!$232:$232)</f>
        <v>#NAME?</v>
      </c>
      <c r="R406" s="1" t="n">
        <v>385</v>
      </c>
      <c r="S406" s="1" t="s">
        <v>373</v>
      </c>
    </row>
    <row r="407" customFormat="false" ht="12.75" hidden="false" customHeight="false" outlineLevel="0" collapsed="false">
      <c r="C407" s="63" t="e">
        <f aca="false">OfficeComClient.Application.RowLink(Лист1!$233:$233)</f>
        <v>#NAME?</v>
      </c>
      <c r="R407" s="1" t="n">
        <v>386</v>
      </c>
      <c r="S407" s="1" t="s">
        <v>373</v>
      </c>
      <c r="T407" s="1" t="s">
        <v>150</v>
      </c>
    </row>
    <row r="408" customFormat="false" ht="12.75" hidden="false" customHeight="false" outlineLevel="0" collapsed="false">
      <c r="C408" s="63" t="e">
        <f aca="false">OfficeComClient.Application.RowLink(Лист1!$234:$234)</f>
        <v>#NAME?</v>
      </c>
      <c r="R408" s="1" t="n">
        <v>387</v>
      </c>
      <c r="S408" s="1" t="s">
        <v>373</v>
      </c>
      <c r="T408" s="1" t="s">
        <v>152</v>
      </c>
    </row>
    <row r="409" customFormat="false" ht="12.75" hidden="false" customHeight="false" outlineLevel="0" collapsed="false">
      <c r="C409" s="63" t="e">
        <f aca="false">OfficeComClient.Application.RowLink(Лист1!$235:$235)</f>
        <v>#NAME?</v>
      </c>
      <c r="R409" s="1" t="n">
        <v>388</v>
      </c>
      <c r="S409" s="1" t="s">
        <v>373</v>
      </c>
      <c r="T409" s="1" t="s">
        <v>152</v>
      </c>
      <c r="U409" s="1" t="s">
        <v>322</v>
      </c>
    </row>
    <row r="410" customFormat="false" ht="12.75" hidden="false" customHeight="false" outlineLevel="0" collapsed="false">
      <c r="C410" s="63" t="e">
        <f aca="false">OfficeComClient.Application.RowLink(Лист1!$236:$236)</f>
        <v>#NAME?</v>
      </c>
      <c r="R410" s="1" t="n">
        <v>389</v>
      </c>
      <c r="S410" s="1" t="s">
        <v>373</v>
      </c>
      <c r="T410" s="1" t="s">
        <v>152</v>
      </c>
      <c r="U410" s="1" t="s">
        <v>322</v>
      </c>
      <c r="V410" s="1" t="s">
        <v>302</v>
      </c>
    </row>
    <row r="411" customFormat="false" ht="12.75" hidden="false" customHeight="false" outlineLevel="0" collapsed="false">
      <c r="C411" s="63" t="e">
        <f aca="false">OfficeComClient.Application.RowLink(Лист1!$237:$237)</f>
        <v>#NAME?</v>
      </c>
      <c r="R411" s="1" t="n">
        <v>390</v>
      </c>
      <c r="S411" s="1" t="s">
        <v>374</v>
      </c>
    </row>
    <row r="412" customFormat="false" ht="12.75" hidden="false" customHeight="false" outlineLevel="0" collapsed="false">
      <c r="C412" s="63" t="e">
        <f aca="false">OfficeComClient.Application.RowLink(Лист1!$238:$238)</f>
        <v>#NAME?</v>
      </c>
      <c r="R412" s="1" t="n">
        <v>391</v>
      </c>
      <c r="S412" s="1" t="s">
        <v>374</v>
      </c>
      <c r="T412" s="1" t="s">
        <v>150</v>
      </c>
    </row>
    <row r="413" customFormat="false" ht="12.75" hidden="false" customHeight="false" outlineLevel="0" collapsed="false">
      <c r="C413" s="63" t="e">
        <f aca="false">OfficeComClient.Application.RowLink(Лист1!$239:$239)</f>
        <v>#NAME?</v>
      </c>
      <c r="R413" s="1" t="n">
        <v>392</v>
      </c>
      <c r="S413" s="1" t="s">
        <v>374</v>
      </c>
      <c r="T413" s="1" t="s">
        <v>152</v>
      </c>
    </row>
    <row r="414" customFormat="false" ht="12.75" hidden="false" customHeight="false" outlineLevel="0" collapsed="false">
      <c r="C414" s="63" t="e">
        <f aca="false">OfficeComClient.Application.RowLink(Лист1!$240:$240)</f>
        <v>#NAME?</v>
      </c>
      <c r="R414" s="1" t="n">
        <v>393</v>
      </c>
      <c r="S414" s="1" t="s">
        <v>374</v>
      </c>
      <c r="T414" s="1" t="s">
        <v>152</v>
      </c>
      <c r="U414" s="1" t="s">
        <v>322</v>
      </c>
    </row>
    <row r="415" customFormat="false" ht="12.75" hidden="false" customHeight="false" outlineLevel="0" collapsed="false">
      <c r="C415" s="63" t="e">
        <f aca="false">OfficeComClient.Application.RowLink(Лист1!$241:$241)</f>
        <v>#NAME?</v>
      </c>
      <c r="R415" s="1" t="n">
        <v>394</v>
      </c>
      <c r="S415" s="1" t="s">
        <v>374</v>
      </c>
      <c r="T415" s="1" t="s">
        <v>152</v>
      </c>
      <c r="U415" s="1" t="s">
        <v>322</v>
      </c>
      <c r="V415" s="1" t="s">
        <v>302</v>
      </c>
    </row>
    <row r="416" customFormat="false" ht="12.75" hidden="false" customHeight="false" outlineLevel="0" collapsed="false">
      <c r="C416" s="63" t="e">
        <f aca="false">OfficeComClient.Application.RowLink(Лист1!$242:$242)</f>
        <v>#NAME?</v>
      </c>
      <c r="R416" s="1" t="n">
        <v>395</v>
      </c>
      <c r="S416" s="1" t="s">
        <v>375</v>
      </c>
    </row>
    <row r="417" customFormat="false" ht="12.75" hidden="false" customHeight="false" outlineLevel="0" collapsed="false">
      <c r="C417" s="63" t="e">
        <f aca="false">OfficeComClient.Application.RowLink(Лист1!$243:$243)</f>
        <v>#NAME?</v>
      </c>
      <c r="R417" s="1" t="n">
        <v>396</v>
      </c>
      <c r="S417" s="1" t="s">
        <v>375</v>
      </c>
      <c r="T417" s="1" t="s">
        <v>29</v>
      </c>
    </row>
    <row r="418" customFormat="false" ht="12.75" hidden="false" customHeight="false" outlineLevel="0" collapsed="false">
      <c r="C418" s="63" t="e">
        <f aca="false">OfficeComClient.Application.RowLink(Лист1!$244:$244)</f>
        <v>#NAME?</v>
      </c>
      <c r="R418" s="1" t="n">
        <v>397</v>
      </c>
      <c r="S418" s="1" t="s">
        <v>375</v>
      </c>
      <c r="T418" s="1" t="s">
        <v>41</v>
      </c>
    </row>
    <row r="419" customFormat="false" ht="12.75" hidden="false" customHeight="false" outlineLevel="0" collapsed="false">
      <c r="C419" s="63" t="e">
        <f aca="false">OfficeComClient.Application.RowLink(Лист1!$245:$245)</f>
        <v>#NAME?</v>
      </c>
      <c r="R419" s="1" t="n">
        <v>398</v>
      </c>
      <c r="S419" s="1" t="s">
        <v>375</v>
      </c>
      <c r="T419" s="1" t="s">
        <v>41</v>
      </c>
      <c r="U419" s="1" t="s">
        <v>298</v>
      </c>
    </row>
    <row r="420" customFormat="false" ht="12.75" hidden="false" customHeight="false" outlineLevel="0" collapsed="false">
      <c r="C420" s="63" t="e">
        <f aca="false">OfficeComClient.Application.RowLink(Лист1!$246:$246)</f>
        <v>#NAME?</v>
      </c>
      <c r="R420" s="1" t="n">
        <v>399</v>
      </c>
      <c r="S420" s="1" t="s">
        <v>375</v>
      </c>
      <c r="T420" s="1" t="s">
        <v>41</v>
      </c>
      <c r="U420" s="1" t="s">
        <v>298</v>
      </c>
      <c r="V420" s="1" t="s">
        <v>335</v>
      </c>
    </row>
    <row r="421" customFormat="false" ht="12.75" hidden="false" customHeight="false" outlineLevel="0" collapsed="false">
      <c r="C421" s="63" t="e">
        <f aca="false">OfficeComClient.Application.RowLink(Лист1!$247:$247)</f>
        <v>#NAME?</v>
      </c>
      <c r="R421" s="1" t="n">
        <v>400</v>
      </c>
      <c r="S421" s="1" t="s">
        <v>375</v>
      </c>
      <c r="T421" s="1" t="s">
        <v>179</v>
      </c>
    </row>
    <row r="422" customFormat="false" ht="12.75" hidden="false" customHeight="false" outlineLevel="0" collapsed="false">
      <c r="C422" s="63" t="e">
        <f aca="false">OfficeComClient.Application.RowLink(Лист1!$248:$248)</f>
        <v>#NAME?</v>
      </c>
      <c r="R422" s="1" t="n">
        <v>401</v>
      </c>
      <c r="S422" s="1" t="s">
        <v>375</v>
      </c>
      <c r="T422" s="1" t="s">
        <v>179</v>
      </c>
      <c r="U422" s="1" t="s">
        <v>298</v>
      </c>
    </row>
    <row r="423" customFormat="false" ht="12.75" hidden="false" customHeight="false" outlineLevel="0" collapsed="false">
      <c r="C423" s="63" t="e">
        <f aca="false">OfficeComClient.Application.RowLink(Лист1!$249:$249)</f>
        <v>#NAME?</v>
      </c>
      <c r="R423" s="1" t="n">
        <v>402</v>
      </c>
      <c r="S423" s="1" t="s">
        <v>375</v>
      </c>
      <c r="T423" s="1" t="s">
        <v>179</v>
      </c>
      <c r="U423" s="1" t="s">
        <v>298</v>
      </c>
      <c r="V423" s="1" t="s">
        <v>335</v>
      </c>
    </row>
    <row r="424" customFormat="false" ht="12.75" hidden="false" customHeight="false" outlineLevel="0" collapsed="false">
      <c r="C424" s="63" t="e">
        <f aca="false">OfficeComClient.Application.RowLink(Лист1!$250:$250)</f>
        <v>#NAME?</v>
      </c>
      <c r="R424" s="1" t="n">
        <v>403</v>
      </c>
      <c r="S424" s="1" t="s">
        <v>376</v>
      </c>
    </row>
    <row r="425" customFormat="false" ht="12.75" hidden="false" customHeight="false" outlineLevel="0" collapsed="false">
      <c r="C425" s="63" t="e">
        <f aca="false">OfficeComClient.Application.RowLink(Лист1!$251:$251)</f>
        <v>#NAME?</v>
      </c>
      <c r="R425" s="1" t="n">
        <v>404</v>
      </c>
      <c r="S425" s="1" t="s">
        <v>376</v>
      </c>
      <c r="T425" s="1" t="s">
        <v>123</v>
      </c>
    </row>
    <row r="426" customFormat="false" ht="12.75" hidden="false" customHeight="false" outlineLevel="0" collapsed="false">
      <c r="C426" s="63" t="e">
        <f aca="false">OfficeComClient.Application.RowLink(Лист1!$252:$252)</f>
        <v>#NAME?</v>
      </c>
      <c r="R426" s="1" t="n">
        <v>405</v>
      </c>
      <c r="S426" s="1" t="s">
        <v>376</v>
      </c>
      <c r="T426" s="1" t="s">
        <v>184</v>
      </c>
    </row>
    <row r="427" customFormat="false" ht="12.75" hidden="false" customHeight="false" outlineLevel="0" collapsed="false">
      <c r="C427" s="63" t="e">
        <f aca="false">OfficeComClient.Application.RowLink(Лист1!$253:$253)</f>
        <v>#NAME?</v>
      </c>
      <c r="R427" s="1" t="n">
        <v>406</v>
      </c>
      <c r="S427" s="1" t="s">
        <v>376</v>
      </c>
      <c r="T427" s="1" t="s">
        <v>184</v>
      </c>
      <c r="U427" s="1" t="s">
        <v>308</v>
      </c>
    </row>
    <row r="428" customFormat="false" ht="12.75" hidden="false" customHeight="false" outlineLevel="0" collapsed="false">
      <c r="C428" s="63" t="e">
        <f aca="false">OfficeComClient.Application.RowLink(Лист1!$254:$254)</f>
        <v>#NAME?</v>
      </c>
      <c r="R428" s="1" t="n">
        <v>407</v>
      </c>
      <c r="S428" s="1" t="s">
        <v>376</v>
      </c>
      <c r="T428" s="1" t="s">
        <v>184</v>
      </c>
      <c r="U428" s="1" t="s">
        <v>308</v>
      </c>
      <c r="V428" s="1" t="s">
        <v>310</v>
      </c>
    </row>
    <row r="429" customFormat="false" ht="12.75" hidden="false" customHeight="false" outlineLevel="0" collapsed="false">
      <c r="C429" s="63" t="e">
        <f aca="false">OfficeComClient.Application.RowLink(Лист1!$255:$255)</f>
        <v>#NAME?</v>
      </c>
      <c r="R429" s="1" t="n">
        <v>408</v>
      </c>
      <c r="S429" s="1" t="s">
        <v>376</v>
      </c>
      <c r="T429" s="1" t="s">
        <v>184</v>
      </c>
      <c r="U429" s="1" t="s">
        <v>308</v>
      </c>
      <c r="V429" s="1" t="s">
        <v>319</v>
      </c>
    </row>
    <row r="430" customFormat="false" ht="12.75" hidden="false" customHeight="false" outlineLevel="0" collapsed="false">
      <c r="C430" s="63" t="e">
        <f aca="false">OfficeComClient.Application.RowLink(Лист1!$256:$256)</f>
        <v>#NAME?</v>
      </c>
      <c r="R430" s="1" t="n">
        <v>409</v>
      </c>
      <c r="S430" s="1" t="s">
        <v>376</v>
      </c>
      <c r="T430" s="1" t="s">
        <v>313</v>
      </c>
    </row>
    <row r="431" customFormat="false" ht="12.75" hidden="false" customHeight="false" outlineLevel="0" collapsed="false">
      <c r="C431" s="63" t="e">
        <f aca="false">OfficeComClient.Application.RowLink(Лист1!$257:$257)</f>
        <v>#NAME?</v>
      </c>
      <c r="R431" s="1" t="n">
        <v>410</v>
      </c>
      <c r="S431" s="1" t="s">
        <v>376</v>
      </c>
      <c r="T431" s="1" t="s">
        <v>191</v>
      </c>
    </row>
    <row r="432" customFormat="false" ht="12.75" hidden="false" customHeight="false" outlineLevel="0" collapsed="false">
      <c r="C432" s="63" t="e">
        <f aca="false">OfficeComClient.Application.RowLink(Лист1!$258:$258)</f>
        <v>#NAME?</v>
      </c>
      <c r="R432" s="1" t="n">
        <v>411</v>
      </c>
      <c r="S432" s="1" t="s">
        <v>376</v>
      </c>
      <c r="T432" s="1" t="s">
        <v>191</v>
      </c>
      <c r="U432" s="1" t="s">
        <v>314</v>
      </c>
    </row>
    <row r="433" customFormat="false" ht="12.75" hidden="false" customHeight="false" outlineLevel="0" collapsed="false">
      <c r="C433" s="63" t="e">
        <f aca="false">OfficeComClient.Application.RowLink(Лист1!$259:$259)</f>
        <v>#NAME?</v>
      </c>
      <c r="R433" s="1" t="n">
        <v>412</v>
      </c>
      <c r="S433" s="1" t="s">
        <v>376</v>
      </c>
      <c r="T433" s="1" t="s">
        <v>191</v>
      </c>
      <c r="U433" s="1" t="s">
        <v>314</v>
      </c>
      <c r="V433" s="1" t="s">
        <v>315</v>
      </c>
    </row>
    <row r="434" customFormat="false" ht="12.75" hidden="false" customHeight="false" outlineLevel="0" collapsed="false">
      <c r="C434" s="63" t="e">
        <f aca="false">OfficeComClient.Application.RowLink(Лист1!$260:$260)</f>
        <v>#NAME?</v>
      </c>
      <c r="R434" s="1" t="n">
        <v>413</v>
      </c>
      <c r="S434" s="1" t="s">
        <v>377</v>
      </c>
    </row>
    <row r="435" customFormat="false" ht="12.75" hidden="false" customHeight="false" outlineLevel="0" collapsed="false">
      <c r="C435" s="63" t="e">
        <f aca="false">OfficeComClient.Application.RowLink(Лист1!$261:$261)</f>
        <v>#NAME?</v>
      </c>
      <c r="R435" s="1" t="n">
        <v>414</v>
      </c>
      <c r="S435" s="1" t="s">
        <v>377</v>
      </c>
      <c r="T435" s="1" t="s">
        <v>150</v>
      </c>
    </row>
    <row r="436" customFormat="false" ht="12.75" hidden="false" customHeight="false" outlineLevel="0" collapsed="false">
      <c r="C436" s="63" t="e">
        <f aca="false">OfficeComClient.Application.RowLink(Лист1!$262:$262)</f>
        <v>#NAME?</v>
      </c>
      <c r="R436" s="1" t="n">
        <v>415</v>
      </c>
      <c r="S436" s="1" t="s">
        <v>377</v>
      </c>
      <c r="T436" s="1" t="s">
        <v>152</v>
      </c>
    </row>
    <row r="437" customFormat="false" ht="12.75" hidden="false" customHeight="false" outlineLevel="0" collapsed="false">
      <c r="C437" s="63" t="e">
        <f aca="false">OfficeComClient.Application.RowLink(Лист1!$263:$263)</f>
        <v>#NAME?</v>
      </c>
      <c r="R437" s="1" t="n">
        <v>416</v>
      </c>
      <c r="S437" s="1" t="s">
        <v>377</v>
      </c>
      <c r="T437" s="1" t="s">
        <v>152</v>
      </c>
      <c r="U437" s="1" t="s">
        <v>315</v>
      </c>
    </row>
    <row r="438" customFormat="false" ht="12.75" hidden="false" customHeight="false" outlineLevel="0" collapsed="false">
      <c r="C438" s="63" t="e">
        <f aca="false">OfficeComClient.Application.RowLink(Лист1!$264:$264)</f>
        <v>#NAME?</v>
      </c>
      <c r="R438" s="1" t="n">
        <v>417</v>
      </c>
      <c r="S438" s="1" t="s">
        <v>377</v>
      </c>
      <c r="T438" s="1" t="s">
        <v>152</v>
      </c>
      <c r="U438" s="1" t="s">
        <v>315</v>
      </c>
      <c r="V438" s="1" t="s">
        <v>302</v>
      </c>
    </row>
    <row r="439" customFormat="false" ht="12.75" hidden="false" customHeight="false" outlineLevel="0" collapsed="false">
      <c r="C439" s="63" t="e">
        <f aca="false">OfficeComClient.Application.RowLink(Лист1!$265:$265)</f>
        <v>#NAME?</v>
      </c>
      <c r="R439" s="1" t="n">
        <v>418</v>
      </c>
      <c r="S439" s="1" t="s">
        <v>377</v>
      </c>
      <c r="T439" s="1" t="s">
        <v>152</v>
      </c>
      <c r="U439" s="1" t="s">
        <v>315</v>
      </c>
      <c r="V439" s="1" t="s">
        <v>319</v>
      </c>
    </row>
    <row r="440" customFormat="false" ht="12.75" hidden="false" customHeight="false" outlineLevel="0" collapsed="false">
      <c r="C440" s="63" t="e">
        <f aca="false">OfficeComClient.Application.RowLink(Лист1!$266:$266)</f>
        <v>#NAME?</v>
      </c>
      <c r="R440" s="1" t="n">
        <v>419</v>
      </c>
      <c r="S440" s="1" t="s">
        <v>378</v>
      </c>
    </row>
    <row r="441" customFormat="false" ht="12.75" hidden="false" customHeight="false" outlineLevel="0" collapsed="false">
      <c r="C441" s="63" t="e">
        <f aca="false">OfficeComClient.Application.RowLink(Лист1!$267:$267)</f>
        <v>#NAME?</v>
      </c>
      <c r="R441" s="1" t="n">
        <v>420</v>
      </c>
      <c r="S441" s="1" t="s">
        <v>378</v>
      </c>
      <c r="T441" s="1" t="s">
        <v>150</v>
      </c>
    </row>
    <row r="442" customFormat="false" ht="12.75" hidden="false" customHeight="false" outlineLevel="0" collapsed="false">
      <c r="C442" s="63" t="e">
        <f aca="false">OfficeComClient.Application.RowLink(Лист1!$268:$268)</f>
        <v>#NAME?</v>
      </c>
      <c r="R442" s="1" t="n">
        <v>421</v>
      </c>
      <c r="S442" s="1" t="s">
        <v>378</v>
      </c>
      <c r="T442" s="1" t="s">
        <v>152</v>
      </c>
    </row>
    <row r="443" customFormat="false" ht="12.75" hidden="false" customHeight="false" outlineLevel="0" collapsed="false">
      <c r="C443" s="63" t="e">
        <f aca="false">OfficeComClient.Application.RowLink(Лист1!$269:$269)</f>
        <v>#NAME?</v>
      </c>
      <c r="R443" s="1" t="n">
        <v>422</v>
      </c>
      <c r="S443" s="1" t="s">
        <v>378</v>
      </c>
      <c r="T443" s="1" t="s">
        <v>152</v>
      </c>
      <c r="U443" s="1" t="s">
        <v>315</v>
      </c>
    </row>
    <row r="444" customFormat="false" ht="12.75" hidden="false" customHeight="false" outlineLevel="0" collapsed="false">
      <c r="C444" s="63" t="e">
        <f aca="false">OfficeComClient.Application.RowLink(Лист1!$270:$270)</f>
        <v>#NAME?</v>
      </c>
      <c r="R444" s="1" t="n">
        <v>423</v>
      </c>
      <c r="S444" s="1" t="s">
        <v>378</v>
      </c>
      <c r="T444" s="1" t="s">
        <v>152</v>
      </c>
      <c r="U444" s="1" t="s">
        <v>315</v>
      </c>
      <c r="V444" s="1" t="s">
        <v>302</v>
      </c>
    </row>
    <row r="445" customFormat="false" ht="12.75" hidden="false" customHeight="false" outlineLevel="0" collapsed="false">
      <c r="C445" s="63" t="e">
        <f aca="false">OfficeComClient.Application.RowLink(Лист1!$271:$271)</f>
        <v>#NAME?</v>
      </c>
      <c r="R445" s="1" t="n">
        <v>424</v>
      </c>
      <c r="S445" s="1" t="s">
        <v>378</v>
      </c>
      <c r="T445" s="1" t="s">
        <v>152</v>
      </c>
      <c r="U445" s="1" t="s">
        <v>315</v>
      </c>
      <c r="V445" s="1" t="s">
        <v>319</v>
      </c>
    </row>
    <row r="446" customFormat="false" ht="12.75" hidden="false" customHeight="false" outlineLevel="0" collapsed="false">
      <c r="C446" s="63" t="e">
        <f aca="false">OfficeComClient.Application.RowLink(Лист1!$272:$272)</f>
        <v>#NAME?</v>
      </c>
      <c r="R446" s="1" t="n">
        <v>425</v>
      </c>
      <c r="S446" s="1" t="s">
        <v>379</v>
      </c>
    </row>
    <row r="447" customFormat="false" ht="12.75" hidden="false" customHeight="false" outlineLevel="0" collapsed="false">
      <c r="C447" s="63" t="e">
        <f aca="false">OfficeComClient.Application.RowLink(Лист1!$273:$273)</f>
        <v>#NAME?</v>
      </c>
      <c r="R447" s="1" t="n">
        <v>426</v>
      </c>
      <c r="S447" s="1" t="s">
        <v>379</v>
      </c>
      <c r="T447" s="1" t="s">
        <v>150</v>
      </c>
    </row>
    <row r="448" customFormat="false" ht="12.75" hidden="false" customHeight="false" outlineLevel="0" collapsed="false">
      <c r="C448" s="63" t="e">
        <f aca="false">OfficeComClient.Application.RowLink(Лист1!$274:$274)</f>
        <v>#NAME?</v>
      </c>
      <c r="R448" s="1" t="n">
        <v>427</v>
      </c>
      <c r="S448" s="1" t="s">
        <v>379</v>
      </c>
      <c r="T448" s="1" t="s">
        <v>152</v>
      </c>
    </row>
    <row r="449" customFormat="false" ht="12.75" hidden="false" customHeight="false" outlineLevel="0" collapsed="false">
      <c r="C449" s="63" t="e">
        <f aca="false">OfficeComClient.Application.RowLink(Лист1!$275:$275)</f>
        <v>#NAME?</v>
      </c>
      <c r="R449" s="1" t="n">
        <v>428</v>
      </c>
      <c r="S449" s="1" t="s">
        <v>379</v>
      </c>
      <c r="T449" s="1" t="s">
        <v>152</v>
      </c>
      <c r="U449" s="1" t="s">
        <v>322</v>
      </c>
    </row>
    <row r="450" customFormat="false" ht="12.75" hidden="false" customHeight="false" outlineLevel="0" collapsed="false">
      <c r="C450" s="63" t="e">
        <f aca="false">OfficeComClient.Application.RowLink(Лист1!$276:$276)</f>
        <v>#NAME?</v>
      </c>
      <c r="R450" s="1" t="n">
        <v>429</v>
      </c>
      <c r="S450" s="1" t="s">
        <v>379</v>
      </c>
      <c r="T450" s="1" t="s">
        <v>152</v>
      </c>
      <c r="U450" s="1" t="s">
        <v>322</v>
      </c>
      <c r="V450" s="1" t="s">
        <v>302</v>
      </c>
    </row>
    <row r="451" customFormat="false" ht="12.75" hidden="false" customHeight="false" outlineLevel="0" collapsed="false">
      <c r="C451" s="63" t="e">
        <f aca="false">OfficeComClient.Application.RowLink(Лист1!$277:$277)</f>
        <v>#NAME?</v>
      </c>
      <c r="R451" s="1" t="n">
        <v>430</v>
      </c>
      <c r="S451" s="1" t="s">
        <v>380</v>
      </c>
    </row>
    <row r="452" customFormat="false" ht="12.75" hidden="false" customHeight="false" outlineLevel="0" collapsed="false">
      <c r="C452" s="63" t="e">
        <f aca="false">OfficeComClient.Application.RowLink(Лист1!$278:$278)</f>
        <v>#NAME?</v>
      </c>
      <c r="R452" s="1" t="n">
        <v>431</v>
      </c>
      <c r="S452" s="1" t="s">
        <v>380</v>
      </c>
      <c r="T452" s="1" t="s">
        <v>150</v>
      </c>
    </row>
    <row r="453" customFormat="false" ht="12.75" hidden="false" customHeight="false" outlineLevel="0" collapsed="false">
      <c r="C453" s="63" t="e">
        <f aca="false">OfficeComClient.Application.RowLink(Лист1!$279:$279)</f>
        <v>#NAME?</v>
      </c>
      <c r="R453" s="1" t="n">
        <v>432</v>
      </c>
      <c r="S453" s="1" t="s">
        <v>380</v>
      </c>
      <c r="T453" s="1" t="s">
        <v>152</v>
      </c>
    </row>
    <row r="454" customFormat="false" ht="12.75" hidden="false" customHeight="false" outlineLevel="0" collapsed="false">
      <c r="C454" s="63" t="e">
        <f aca="false">OfficeComClient.Application.RowLink(Лист1!$280:$280)</f>
        <v>#NAME?</v>
      </c>
      <c r="R454" s="1" t="n">
        <v>433</v>
      </c>
      <c r="S454" s="1" t="s">
        <v>380</v>
      </c>
      <c r="T454" s="1" t="s">
        <v>152</v>
      </c>
      <c r="U454" s="1" t="s">
        <v>322</v>
      </c>
    </row>
    <row r="455" customFormat="false" ht="12.75" hidden="false" customHeight="false" outlineLevel="0" collapsed="false">
      <c r="C455" s="63" t="e">
        <f aca="false">OfficeComClient.Application.RowLink(Лист1!$281:$281)</f>
        <v>#NAME?</v>
      </c>
      <c r="R455" s="1" t="n">
        <v>434</v>
      </c>
      <c r="S455" s="1" t="s">
        <v>380</v>
      </c>
      <c r="T455" s="1" t="s">
        <v>152</v>
      </c>
      <c r="U455" s="1" t="s">
        <v>322</v>
      </c>
      <c r="V455" s="1" t="s">
        <v>302</v>
      </c>
    </row>
    <row r="456" customFormat="false" ht="12.75" hidden="false" customHeight="false" outlineLevel="0" collapsed="false">
      <c r="C456" s="63" t="e">
        <f aca="false">OfficeComClient.Application.RowLink(Лист1!$282:$282)</f>
        <v>#NAME?</v>
      </c>
      <c r="R456" s="1" t="n">
        <v>435</v>
      </c>
      <c r="S456" s="1" t="s">
        <v>381</v>
      </c>
    </row>
    <row r="457" customFormat="false" ht="12.75" hidden="false" customHeight="false" outlineLevel="0" collapsed="false">
      <c r="C457" s="63" t="e">
        <f aca="false">OfficeComClient.Application.RowLink(Лист1!$283:$283)</f>
        <v>#NAME?</v>
      </c>
      <c r="R457" s="1" t="n">
        <v>436</v>
      </c>
      <c r="S457" s="1" t="s">
        <v>382</v>
      </c>
    </row>
    <row r="458" customFormat="false" ht="12.75" hidden="false" customHeight="false" outlineLevel="0" collapsed="false">
      <c r="C458" s="63" t="e">
        <f aca="false">OfficeComClient.Application.RowLink(Лист1!$284:$284)</f>
        <v>#NAME?</v>
      </c>
      <c r="R458" s="1" t="n">
        <v>437</v>
      </c>
      <c r="S458" s="1" t="s">
        <v>382</v>
      </c>
      <c r="T458" s="1" t="s">
        <v>29</v>
      </c>
    </row>
    <row r="459" customFormat="false" ht="12.75" hidden="false" customHeight="false" outlineLevel="0" collapsed="false">
      <c r="C459" s="63" t="e">
        <f aca="false">OfficeComClient.Application.RowLink(Лист1!$285:$285)</f>
        <v>#NAME?</v>
      </c>
      <c r="R459" s="1" t="n">
        <v>438</v>
      </c>
      <c r="S459" s="1" t="s">
        <v>382</v>
      </c>
      <c r="T459" s="1" t="s">
        <v>41</v>
      </c>
    </row>
    <row r="460" customFormat="false" ht="12.75" hidden="false" customHeight="false" outlineLevel="0" collapsed="false">
      <c r="C460" s="63" t="e">
        <f aca="false">OfficeComClient.Application.RowLink(Лист1!$286:$286)</f>
        <v>#NAME?</v>
      </c>
      <c r="R460" s="1" t="n">
        <v>439</v>
      </c>
      <c r="S460" s="1" t="s">
        <v>382</v>
      </c>
      <c r="T460" s="1" t="s">
        <v>41</v>
      </c>
      <c r="U460" s="1" t="s">
        <v>298</v>
      </c>
    </row>
    <row r="461" customFormat="false" ht="12.75" hidden="false" customHeight="false" outlineLevel="0" collapsed="false">
      <c r="C461" s="63" t="e">
        <f aca="false">OfficeComClient.Application.RowLink(Лист1!$287:$287)</f>
        <v>#NAME?</v>
      </c>
      <c r="R461" s="1" t="n">
        <v>440</v>
      </c>
      <c r="S461" s="1" t="s">
        <v>382</v>
      </c>
      <c r="T461" s="1" t="s">
        <v>41</v>
      </c>
      <c r="U461" s="1" t="s">
        <v>298</v>
      </c>
      <c r="V461" s="1" t="s">
        <v>335</v>
      </c>
    </row>
    <row r="462" customFormat="false" ht="12.75" hidden="false" customHeight="false" outlineLevel="0" collapsed="false">
      <c r="C462" s="63" t="e">
        <f aca="false">OfficeComClient.Application.RowLink(Лист1!$288:$288)</f>
        <v>#NAME?</v>
      </c>
      <c r="R462" s="1" t="n">
        <v>441</v>
      </c>
      <c r="S462" s="1" t="s">
        <v>382</v>
      </c>
      <c r="T462" s="1" t="s">
        <v>179</v>
      </c>
    </row>
    <row r="463" customFormat="false" ht="12.75" hidden="false" customHeight="false" outlineLevel="0" collapsed="false">
      <c r="C463" s="63" t="e">
        <f aca="false">OfficeComClient.Application.RowLink(Лист1!$289:$289)</f>
        <v>#NAME?</v>
      </c>
      <c r="R463" s="1" t="n">
        <v>442</v>
      </c>
      <c r="S463" s="1" t="s">
        <v>382</v>
      </c>
      <c r="T463" s="1" t="s">
        <v>179</v>
      </c>
      <c r="U463" s="1" t="s">
        <v>298</v>
      </c>
    </row>
    <row r="464" customFormat="false" ht="12.75" hidden="false" customHeight="false" outlineLevel="0" collapsed="false">
      <c r="C464" s="63" t="e">
        <f aca="false">OfficeComClient.Application.RowLink(Лист1!$290:$290)</f>
        <v>#NAME?</v>
      </c>
      <c r="R464" s="1" t="n">
        <v>443</v>
      </c>
      <c r="S464" s="1" t="s">
        <v>382</v>
      </c>
      <c r="T464" s="1" t="s">
        <v>179</v>
      </c>
      <c r="U464" s="1" t="s">
        <v>298</v>
      </c>
      <c r="V464" s="1" t="s">
        <v>335</v>
      </c>
    </row>
    <row r="465" customFormat="false" ht="12.75" hidden="false" customHeight="false" outlineLevel="0" collapsed="false">
      <c r="C465" s="63" t="e">
        <f aca="false">OfficeComClient.Application.RowLink(Лист1!$291:$291)</f>
        <v>#NAME?</v>
      </c>
      <c r="R465" s="1" t="n">
        <v>444</v>
      </c>
      <c r="S465" s="1" t="s">
        <v>382</v>
      </c>
      <c r="T465" s="1" t="s">
        <v>123</v>
      </c>
    </row>
    <row r="466" customFormat="false" ht="12.75" hidden="false" customHeight="false" outlineLevel="0" collapsed="false">
      <c r="C466" s="63" t="e">
        <f aca="false">OfficeComClient.Application.RowLink(Лист1!$292:$292)</f>
        <v>#NAME?</v>
      </c>
      <c r="R466" s="1" t="n">
        <v>445</v>
      </c>
      <c r="S466" s="1" t="s">
        <v>382</v>
      </c>
      <c r="T466" s="1" t="s">
        <v>184</v>
      </c>
    </row>
    <row r="467" customFormat="false" ht="12.75" hidden="false" customHeight="false" outlineLevel="0" collapsed="false">
      <c r="C467" s="63" t="e">
        <f aca="false">OfficeComClient.Application.RowLink(Лист1!$293:$293)</f>
        <v>#NAME?</v>
      </c>
      <c r="R467" s="1" t="n">
        <v>446</v>
      </c>
      <c r="S467" s="1" t="s">
        <v>382</v>
      </c>
      <c r="T467" s="1" t="s">
        <v>184</v>
      </c>
      <c r="U467" s="1" t="s">
        <v>308</v>
      </c>
    </row>
    <row r="468" customFormat="false" ht="12.75" hidden="false" customHeight="false" outlineLevel="0" collapsed="false">
      <c r="C468" s="63" t="e">
        <f aca="false">OfficeComClient.Application.RowLink(Лист1!$294:$294)</f>
        <v>#NAME?</v>
      </c>
      <c r="R468" s="1" t="n">
        <v>447</v>
      </c>
      <c r="S468" s="1" t="s">
        <v>382</v>
      </c>
      <c r="T468" s="1" t="s">
        <v>184</v>
      </c>
      <c r="U468" s="1" t="s">
        <v>308</v>
      </c>
      <c r="V468" s="1" t="s">
        <v>310</v>
      </c>
    </row>
    <row r="469" customFormat="false" ht="12.75" hidden="false" customHeight="false" outlineLevel="0" collapsed="false">
      <c r="C469" s="63" t="e">
        <f aca="false">OfficeComClient.Application.RowLink(Лист1!$295:$295)</f>
        <v>#NAME?</v>
      </c>
      <c r="R469" s="1" t="n">
        <v>448</v>
      </c>
      <c r="S469" s="1" t="s">
        <v>382</v>
      </c>
      <c r="T469" s="1" t="s">
        <v>184</v>
      </c>
      <c r="U469" s="1" t="s">
        <v>308</v>
      </c>
      <c r="V469" s="1" t="s">
        <v>311</v>
      </c>
    </row>
    <row r="470" customFormat="false" ht="12.75" hidden="false" customHeight="false" outlineLevel="0" collapsed="false">
      <c r="C470" s="63" t="e">
        <f aca="false">OfficeComClient.Application.RowLink(Лист1!$296:$296)</f>
        <v>#NAME?</v>
      </c>
      <c r="R470" s="1" t="n">
        <v>449</v>
      </c>
      <c r="S470" s="1" t="s">
        <v>382</v>
      </c>
      <c r="T470" s="1" t="s">
        <v>184</v>
      </c>
      <c r="U470" s="1" t="s">
        <v>308</v>
      </c>
      <c r="V470" s="1" t="s">
        <v>312</v>
      </c>
    </row>
    <row r="471" customFormat="false" ht="12.75" hidden="false" customHeight="false" outlineLevel="0" collapsed="false">
      <c r="C471" s="63" t="e">
        <f aca="false">OfficeComClient.Application.RowLink(Лист1!$297:$297)</f>
        <v>#NAME?</v>
      </c>
      <c r="R471" s="1" t="n">
        <v>450</v>
      </c>
      <c r="S471" s="1" t="s">
        <v>382</v>
      </c>
      <c r="T471" s="1" t="s">
        <v>184</v>
      </c>
      <c r="U471" s="1" t="s">
        <v>308</v>
      </c>
      <c r="V471" s="1" t="s">
        <v>319</v>
      </c>
    </row>
    <row r="472" customFormat="false" ht="12.75" hidden="false" customHeight="false" outlineLevel="0" collapsed="false">
      <c r="C472" s="63" t="e">
        <f aca="false">OfficeComClient.Application.RowLink(Лист1!$298:$298)</f>
        <v>#NAME?</v>
      </c>
      <c r="R472" s="1" t="n">
        <v>451</v>
      </c>
      <c r="S472" s="1" t="s">
        <v>383</v>
      </c>
    </row>
    <row r="473" customFormat="false" ht="12.75" hidden="false" customHeight="false" outlineLevel="0" collapsed="false">
      <c r="C473" s="63" t="e">
        <f aca="false">OfficeComClient.Application.RowLink(Лист1!$299:$299)</f>
        <v>#NAME?</v>
      </c>
      <c r="R473" s="1" t="n">
        <v>452</v>
      </c>
      <c r="S473" s="1" t="s">
        <v>383</v>
      </c>
      <c r="T473" s="1" t="s">
        <v>150</v>
      </c>
    </row>
    <row r="474" customFormat="false" ht="12.75" hidden="false" customHeight="false" outlineLevel="0" collapsed="false">
      <c r="C474" s="63" t="e">
        <f aca="false">OfficeComClient.Application.RowLink(Лист1!$300:$300)</f>
        <v>#NAME?</v>
      </c>
      <c r="R474" s="1" t="n">
        <v>453</v>
      </c>
      <c r="S474" s="1" t="s">
        <v>383</v>
      </c>
      <c r="T474" s="1" t="s">
        <v>152</v>
      </c>
    </row>
    <row r="475" customFormat="false" ht="12.75" hidden="false" customHeight="false" outlineLevel="0" collapsed="false">
      <c r="C475" s="63" t="e">
        <f aca="false">OfficeComClient.Application.RowLink(Лист1!$301:$301)</f>
        <v>#NAME?</v>
      </c>
      <c r="R475" s="1" t="n">
        <v>454</v>
      </c>
      <c r="S475" s="1" t="s">
        <v>383</v>
      </c>
      <c r="T475" s="1" t="s">
        <v>152</v>
      </c>
      <c r="U475" s="1" t="s">
        <v>315</v>
      </c>
    </row>
    <row r="476" customFormat="false" ht="12.75" hidden="false" customHeight="false" outlineLevel="0" collapsed="false">
      <c r="C476" s="63" t="e">
        <f aca="false">OfficeComClient.Application.RowLink(Лист1!$302:$302)</f>
        <v>#NAME?</v>
      </c>
      <c r="R476" s="1" t="n">
        <v>455</v>
      </c>
      <c r="S476" s="1" t="s">
        <v>383</v>
      </c>
      <c r="T476" s="1" t="s">
        <v>152</v>
      </c>
      <c r="U476" s="1" t="s">
        <v>315</v>
      </c>
      <c r="V476" s="1" t="s">
        <v>302</v>
      </c>
    </row>
    <row r="477" customFormat="false" ht="12.75" hidden="false" customHeight="false" outlineLevel="0" collapsed="false">
      <c r="C477" s="63" t="e">
        <f aca="false">OfficeComClient.Application.RowLink(Лист1!$303:$303)</f>
        <v>#NAME?</v>
      </c>
      <c r="R477" s="1" t="n">
        <v>456</v>
      </c>
      <c r="S477" s="1" t="s">
        <v>383</v>
      </c>
      <c r="T477" s="1" t="s">
        <v>152</v>
      </c>
      <c r="U477" s="1" t="s">
        <v>315</v>
      </c>
      <c r="V477" s="1" t="s">
        <v>319</v>
      </c>
    </row>
    <row r="478" customFormat="false" ht="12.75" hidden="false" customHeight="false" outlineLevel="0" collapsed="false">
      <c r="C478" s="63" t="e">
        <f aca="false">OfficeComClient.Application.RowLink(Лист1!$304:$304)</f>
        <v>#NAME?</v>
      </c>
      <c r="R478" s="1" t="n">
        <v>457</v>
      </c>
      <c r="S478" s="1" t="s">
        <v>384</v>
      </c>
    </row>
    <row r="479" customFormat="false" ht="12.75" hidden="false" customHeight="false" outlineLevel="0" collapsed="false">
      <c r="C479" s="63" t="e">
        <f aca="false">OfficeComClient.Application.RowLink(Лист1!$305:$305)</f>
        <v>#NAME?</v>
      </c>
      <c r="R479" s="1" t="n">
        <v>458</v>
      </c>
      <c r="S479" s="1" t="s">
        <v>384</v>
      </c>
      <c r="T479" s="1" t="s">
        <v>150</v>
      </c>
    </row>
    <row r="480" customFormat="false" ht="12.75" hidden="false" customHeight="false" outlineLevel="0" collapsed="false">
      <c r="C480" s="63" t="e">
        <f aca="false">OfficeComClient.Application.RowLink(Лист1!$306:$306)</f>
        <v>#NAME?</v>
      </c>
      <c r="R480" s="1" t="n">
        <v>459</v>
      </c>
      <c r="S480" s="1" t="s">
        <v>384</v>
      </c>
      <c r="T480" s="1" t="s">
        <v>152</v>
      </c>
    </row>
    <row r="481" customFormat="false" ht="12.75" hidden="false" customHeight="false" outlineLevel="0" collapsed="false">
      <c r="C481" s="63" t="e">
        <f aca="false">OfficeComClient.Application.RowLink(Лист1!$307:$307)</f>
        <v>#NAME?</v>
      </c>
      <c r="R481" s="1" t="n">
        <v>460</v>
      </c>
      <c r="S481" s="1" t="s">
        <v>384</v>
      </c>
      <c r="T481" s="1" t="s">
        <v>152</v>
      </c>
      <c r="U481" s="1" t="s">
        <v>315</v>
      </c>
    </row>
    <row r="482" customFormat="false" ht="12.75" hidden="false" customHeight="false" outlineLevel="0" collapsed="false">
      <c r="C482" s="63" t="e">
        <f aca="false">OfficeComClient.Application.RowLink(Лист1!$308:$308)</f>
        <v>#NAME?</v>
      </c>
      <c r="R482" s="1" t="n">
        <v>461</v>
      </c>
      <c r="S482" s="1" t="s">
        <v>384</v>
      </c>
      <c r="T482" s="1" t="s">
        <v>152</v>
      </c>
      <c r="U482" s="1" t="s">
        <v>315</v>
      </c>
      <c r="V482" s="1" t="s">
        <v>302</v>
      </c>
    </row>
    <row r="483" customFormat="false" ht="12.75" hidden="false" customHeight="false" outlineLevel="0" collapsed="false">
      <c r="C483" s="63" t="e">
        <f aca="false">OfficeComClient.Application.RowLink(Лист1!$309:$309)</f>
        <v>#NAME?</v>
      </c>
      <c r="R483" s="1" t="n">
        <v>462</v>
      </c>
      <c r="S483" s="1" t="s">
        <v>384</v>
      </c>
      <c r="T483" s="1" t="s">
        <v>152</v>
      </c>
      <c r="U483" s="1" t="s">
        <v>315</v>
      </c>
      <c r="V483" s="1" t="s">
        <v>319</v>
      </c>
    </row>
    <row r="484" customFormat="false" ht="12.75" hidden="false" customHeight="false" outlineLevel="0" collapsed="false">
      <c r="C484" s="63" t="e">
        <f aca="false">OfficeComClient.Application.RowLink(Лист1!$310:$310)</f>
        <v>#NAME?</v>
      </c>
      <c r="R484" s="1" t="n">
        <v>463</v>
      </c>
      <c r="S484" s="1" t="s">
        <v>385</v>
      </c>
    </row>
    <row r="485" customFormat="false" ht="12.75" hidden="false" customHeight="false" outlineLevel="0" collapsed="false">
      <c r="C485" s="63" t="e">
        <f aca="false">OfficeComClient.Application.RowLink(Лист1!$311:$311)</f>
        <v>#NAME?</v>
      </c>
      <c r="R485" s="1" t="n">
        <v>464</v>
      </c>
      <c r="S485" s="1" t="s">
        <v>385</v>
      </c>
      <c r="T485" s="1" t="s">
        <v>150</v>
      </c>
    </row>
    <row r="486" customFormat="false" ht="12.75" hidden="false" customHeight="false" outlineLevel="0" collapsed="false">
      <c r="C486" s="63" t="e">
        <f aca="false">OfficeComClient.Application.RowLink(Лист1!$312:$312)</f>
        <v>#NAME?</v>
      </c>
      <c r="R486" s="1" t="n">
        <v>465</v>
      </c>
      <c r="S486" s="1" t="s">
        <v>385</v>
      </c>
      <c r="T486" s="1" t="s">
        <v>152</v>
      </c>
    </row>
    <row r="487" customFormat="false" ht="12.75" hidden="false" customHeight="false" outlineLevel="0" collapsed="false">
      <c r="C487" s="63" t="e">
        <f aca="false">OfficeComClient.Application.RowLink(Лист1!$313:$313)</f>
        <v>#NAME?</v>
      </c>
      <c r="R487" s="1" t="n">
        <v>466</v>
      </c>
      <c r="S487" s="1" t="s">
        <v>385</v>
      </c>
      <c r="T487" s="1" t="s">
        <v>152</v>
      </c>
      <c r="U487" s="1" t="s">
        <v>322</v>
      </c>
    </row>
    <row r="488" customFormat="false" ht="12.75" hidden="false" customHeight="false" outlineLevel="0" collapsed="false">
      <c r="C488" s="63" t="e">
        <f aca="false">OfficeComClient.Application.RowLink(Лист1!$314:$314)</f>
        <v>#NAME?</v>
      </c>
      <c r="R488" s="1" t="n">
        <v>467</v>
      </c>
      <c r="S488" s="1" t="s">
        <v>385</v>
      </c>
      <c r="T488" s="1" t="s">
        <v>152</v>
      </c>
      <c r="U488" s="1" t="s">
        <v>322</v>
      </c>
      <c r="V488" s="1" t="s">
        <v>302</v>
      </c>
    </row>
    <row r="489" customFormat="false" ht="12.75" hidden="false" customHeight="false" outlineLevel="0" collapsed="false">
      <c r="C489" s="63" t="e">
        <f aca="false">OfficeComClient.Application.RowLink(Лист1!$315:$315)</f>
        <v>#NAME?</v>
      </c>
      <c r="R489" s="1" t="n">
        <v>468</v>
      </c>
      <c r="S489" s="1" t="s">
        <v>386</v>
      </c>
    </row>
    <row r="490" customFormat="false" ht="12.75" hidden="false" customHeight="false" outlineLevel="0" collapsed="false">
      <c r="C490" s="63" t="e">
        <f aca="false">OfficeComClient.Application.RowLink(Лист1!$316:$316)</f>
        <v>#NAME?</v>
      </c>
      <c r="R490" s="1" t="n">
        <v>469</v>
      </c>
      <c r="S490" s="1" t="s">
        <v>386</v>
      </c>
      <c r="T490" s="1" t="s">
        <v>150</v>
      </c>
    </row>
    <row r="491" customFormat="false" ht="12.75" hidden="false" customHeight="false" outlineLevel="0" collapsed="false">
      <c r="C491" s="63" t="e">
        <f aca="false">OfficeComClient.Application.RowLink(Лист1!$317:$317)</f>
        <v>#NAME?</v>
      </c>
      <c r="R491" s="1" t="n">
        <v>470</v>
      </c>
      <c r="S491" s="1" t="s">
        <v>386</v>
      </c>
      <c r="T491" s="1" t="s">
        <v>152</v>
      </c>
    </row>
    <row r="492" customFormat="false" ht="12.75" hidden="false" customHeight="false" outlineLevel="0" collapsed="false">
      <c r="C492" s="63" t="e">
        <f aca="false">OfficeComClient.Application.RowLink(Лист1!$318:$318)</f>
        <v>#NAME?</v>
      </c>
      <c r="R492" s="1" t="n">
        <v>471</v>
      </c>
      <c r="S492" s="1" t="s">
        <v>386</v>
      </c>
      <c r="T492" s="1" t="s">
        <v>152</v>
      </c>
      <c r="U492" s="1" t="s">
        <v>322</v>
      </c>
    </row>
    <row r="493" customFormat="false" ht="12.75" hidden="false" customHeight="false" outlineLevel="0" collapsed="false">
      <c r="C493" s="63" t="e">
        <f aca="false">OfficeComClient.Application.RowLink(Лист1!$319:$319)</f>
        <v>#NAME?</v>
      </c>
      <c r="R493" s="1" t="n">
        <v>472</v>
      </c>
      <c r="S493" s="1" t="s">
        <v>386</v>
      </c>
      <c r="T493" s="1" t="s">
        <v>152</v>
      </c>
      <c r="U493" s="1" t="s">
        <v>322</v>
      </c>
      <c r="V493" s="1" t="s">
        <v>302</v>
      </c>
    </row>
    <row r="494" customFormat="false" ht="12.75" hidden="false" customHeight="false" outlineLevel="0" collapsed="false">
      <c r="C494" s="63" t="e">
        <f aca="false">OfficeComClient.Application.RowLink(Лист1!$320:$320)</f>
        <v>#NAME?</v>
      </c>
      <c r="R494" s="1" t="n">
        <v>473</v>
      </c>
      <c r="S494" s="1" t="s">
        <v>308</v>
      </c>
    </row>
    <row r="495" customFormat="false" ht="12.75" hidden="false" customHeight="false" outlineLevel="0" collapsed="false">
      <c r="C495" s="63" t="e">
        <f aca="false">OfficeComClient.Application.RowLink(Лист1!$321:$321)</f>
        <v>#NAME?</v>
      </c>
      <c r="R495" s="1" t="n">
        <v>474</v>
      </c>
      <c r="S495" s="1" t="s">
        <v>387</v>
      </c>
    </row>
    <row r="496" customFormat="false" ht="12.75" hidden="false" customHeight="false" outlineLevel="0" collapsed="false">
      <c r="C496" s="63" t="e">
        <f aca="false">OfficeComClient.Application.RowLink(Лист1!$322:$322)</f>
        <v>#NAME?</v>
      </c>
      <c r="R496" s="1" t="n">
        <v>475</v>
      </c>
      <c r="S496" s="1" t="s">
        <v>387</v>
      </c>
      <c r="T496" s="1" t="s">
        <v>29</v>
      </c>
    </row>
    <row r="497" customFormat="false" ht="12.75" hidden="false" customHeight="false" outlineLevel="0" collapsed="false">
      <c r="C497" s="63" t="e">
        <f aca="false">OfficeComClient.Application.RowLink(Лист1!$323:$323)</f>
        <v>#NAME?</v>
      </c>
      <c r="R497" s="1" t="n">
        <v>476</v>
      </c>
      <c r="S497" s="1" t="s">
        <v>387</v>
      </c>
      <c r="T497" s="1" t="s">
        <v>41</v>
      </c>
    </row>
    <row r="498" customFormat="false" ht="12.75" hidden="false" customHeight="false" outlineLevel="0" collapsed="false">
      <c r="C498" s="63" t="e">
        <f aca="false">OfficeComClient.Application.RowLink(Лист1!$324:$324)</f>
        <v>#NAME?</v>
      </c>
      <c r="R498" s="1" t="n">
        <v>477</v>
      </c>
      <c r="S498" s="1" t="s">
        <v>387</v>
      </c>
      <c r="T498" s="1" t="s">
        <v>41</v>
      </c>
      <c r="U498" s="1" t="s">
        <v>298</v>
      </c>
    </row>
    <row r="499" customFormat="false" ht="12.75" hidden="false" customHeight="false" outlineLevel="0" collapsed="false">
      <c r="C499" s="63" t="e">
        <f aca="false">OfficeComClient.Application.RowLink(Лист1!$325:$325)</f>
        <v>#NAME?</v>
      </c>
      <c r="R499" s="1" t="n">
        <v>478</v>
      </c>
      <c r="S499" s="1" t="s">
        <v>387</v>
      </c>
      <c r="T499" s="1" t="s">
        <v>41</v>
      </c>
      <c r="U499" s="1" t="s">
        <v>298</v>
      </c>
      <c r="V499" s="1" t="s">
        <v>335</v>
      </c>
    </row>
    <row r="500" customFormat="false" ht="12.75" hidden="false" customHeight="false" outlineLevel="0" collapsed="false">
      <c r="C500" s="63" t="e">
        <f aca="false">OfficeComClient.Application.RowLink(Лист1!$326:$326)</f>
        <v>#NAME?</v>
      </c>
      <c r="R500" s="1" t="n">
        <v>479</v>
      </c>
      <c r="S500" s="1" t="s">
        <v>387</v>
      </c>
      <c r="T500" s="1" t="s">
        <v>179</v>
      </c>
    </row>
    <row r="501" customFormat="false" ht="12.75" hidden="false" customHeight="false" outlineLevel="0" collapsed="false">
      <c r="C501" s="63" t="e">
        <f aca="false">OfficeComClient.Application.RowLink(Лист1!$327:$327)</f>
        <v>#NAME?</v>
      </c>
      <c r="R501" s="1" t="n">
        <v>480</v>
      </c>
      <c r="S501" s="1" t="s">
        <v>387</v>
      </c>
      <c r="T501" s="1" t="s">
        <v>179</v>
      </c>
      <c r="U501" s="1" t="s">
        <v>298</v>
      </c>
    </row>
    <row r="502" customFormat="false" ht="12.75" hidden="false" customHeight="false" outlineLevel="0" collapsed="false">
      <c r="C502" s="63" t="e">
        <f aca="false">OfficeComClient.Application.RowLink(Лист1!$328:$328)</f>
        <v>#NAME?</v>
      </c>
      <c r="R502" s="1" t="n">
        <v>481</v>
      </c>
      <c r="S502" s="1" t="s">
        <v>387</v>
      </c>
      <c r="T502" s="1" t="s">
        <v>179</v>
      </c>
      <c r="U502" s="1" t="s">
        <v>298</v>
      </c>
      <c r="V502" s="1" t="s">
        <v>335</v>
      </c>
    </row>
    <row r="503" customFormat="false" ht="12.75" hidden="false" customHeight="false" outlineLevel="0" collapsed="false">
      <c r="C503" s="63" t="e">
        <f aca="false">OfficeComClient.Application.RowLink(Лист1!$329:$329)</f>
        <v>#NAME?</v>
      </c>
      <c r="R503" s="1" t="n">
        <v>482</v>
      </c>
      <c r="S503" s="1" t="s">
        <v>387</v>
      </c>
      <c r="T503" s="1" t="s">
        <v>123</v>
      </c>
    </row>
    <row r="504" customFormat="false" ht="12.75" hidden="false" customHeight="false" outlineLevel="0" collapsed="false">
      <c r="C504" s="63" t="e">
        <f aca="false">OfficeComClient.Application.RowLink(Лист1!$330:$330)</f>
        <v>#NAME?</v>
      </c>
      <c r="R504" s="1" t="n">
        <v>483</v>
      </c>
      <c r="S504" s="1" t="s">
        <v>387</v>
      </c>
      <c r="T504" s="1" t="s">
        <v>184</v>
      </c>
    </row>
    <row r="505" customFormat="false" ht="12.75" hidden="false" customHeight="false" outlineLevel="0" collapsed="false">
      <c r="C505" s="63" t="e">
        <f aca="false">OfficeComClient.Application.RowLink(Лист1!$331:$331)</f>
        <v>#NAME?</v>
      </c>
      <c r="R505" s="1" t="n">
        <v>484</v>
      </c>
      <c r="S505" s="1" t="s">
        <v>387</v>
      </c>
      <c r="T505" s="1" t="s">
        <v>184</v>
      </c>
      <c r="U505" s="1" t="s">
        <v>308</v>
      </c>
    </row>
    <row r="506" customFormat="false" ht="12.75" hidden="false" customHeight="false" outlineLevel="0" collapsed="false">
      <c r="C506" s="63" t="e">
        <f aca="false">OfficeComClient.Application.RowLink(Лист1!$332:$332)</f>
        <v>#NAME?</v>
      </c>
      <c r="R506" s="1" t="n">
        <v>485</v>
      </c>
      <c r="S506" s="1" t="s">
        <v>387</v>
      </c>
      <c r="T506" s="1" t="s">
        <v>184</v>
      </c>
      <c r="U506" s="1" t="s">
        <v>308</v>
      </c>
      <c r="V506" s="1" t="s">
        <v>310</v>
      </c>
    </row>
    <row r="507" customFormat="false" ht="12.75" hidden="false" customHeight="false" outlineLevel="0" collapsed="false">
      <c r="C507" s="63" t="e">
        <f aca="false">OfficeComClient.Application.RowLink(Лист1!$333:$333)</f>
        <v>#NAME?</v>
      </c>
      <c r="R507" s="1" t="n">
        <v>486</v>
      </c>
      <c r="S507" s="1" t="s">
        <v>387</v>
      </c>
      <c r="T507" s="1" t="s">
        <v>184</v>
      </c>
      <c r="U507" s="1" t="s">
        <v>308</v>
      </c>
      <c r="V507" s="1" t="s">
        <v>312</v>
      </c>
    </row>
    <row r="508" customFormat="false" ht="12.75" hidden="false" customHeight="false" outlineLevel="0" collapsed="false">
      <c r="C508" s="63" t="e">
        <f aca="false">OfficeComClient.Application.RowLink(Лист1!$334:$334)</f>
        <v>#NAME?</v>
      </c>
      <c r="R508" s="1" t="n">
        <v>487</v>
      </c>
      <c r="S508" s="1" t="s">
        <v>387</v>
      </c>
      <c r="T508" s="1" t="s">
        <v>184</v>
      </c>
      <c r="U508" s="1" t="s">
        <v>308</v>
      </c>
      <c r="V508" s="1" t="s">
        <v>319</v>
      </c>
    </row>
    <row r="509" customFormat="false" ht="12.75" hidden="false" customHeight="false" outlineLevel="0" collapsed="false">
      <c r="C509" s="63" t="e">
        <f aca="false">OfficeComClient.Application.RowLink(Лист1!$335:$335)</f>
        <v>#NAME?</v>
      </c>
      <c r="R509" s="1" t="n">
        <v>488</v>
      </c>
      <c r="S509" s="1" t="s">
        <v>388</v>
      </c>
    </row>
    <row r="510" customFormat="false" ht="12.75" hidden="false" customHeight="false" outlineLevel="0" collapsed="false">
      <c r="C510" s="63" t="e">
        <f aca="false">OfficeComClient.Application.RowLink(Лист1!$336:$336)</f>
        <v>#NAME?</v>
      </c>
      <c r="R510" s="1" t="n">
        <v>489</v>
      </c>
      <c r="S510" s="1" t="s">
        <v>388</v>
      </c>
      <c r="T510" s="1" t="s">
        <v>150</v>
      </c>
    </row>
    <row r="511" customFormat="false" ht="12.75" hidden="false" customHeight="false" outlineLevel="0" collapsed="false">
      <c r="C511" s="63" t="e">
        <f aca="false">OfficeComClient.Application.RowLink(Лист1!$337:$337)</f>
        <v>#NAME?</v>
      </c>
      <c r="R511" s="1" t="n">
        <v>490</v>
      </c>
      <c r="S511" s="1" t="s">
        <v>388</v>
      </c>
      <c r="T511" s="1" t="s">
        <v>152</v>
      </c>
    </row>
    <row r="512" customFormat="false" ht="12.75" hidden="false" customHeight="false" outlineLevel="0" collapsed="false">
      <c r="C512" s="63" t="e">
        <f aca="false">OfficeComClient.Application.RowLink(Лист1!$338:$338)</f>
        <v>#NAME?</v>
      </c>
      <c r="R512" s="1" t="n">
        <v>491</v>
      </c>
      <c r="S512" s="1" t="s">
        <v>388</v>
      </c>
      <c r="T512" s="1" t="s">
        <v>152</v>
      </c>
      <c r="U512" s="1" t="s">
        <v>315</v>
      </c>
    </row>
    <row r="513" customFormat="false" ht="12.75" hidden="false" customHeight="false" outlineLevel="0" collapsed="false">
      <c r="C513" s="63" t="e">
        <f aca="false">OfficeComClient.Application.RowLink(Лист1!$339:$339)</f>
        <v>#NAME?</v>
      </c>
      <c r="R513" s="1" t="n">
        <v>492</v>
      </c>
      <c r="S513" s="1" t="s">
        <v>388</v>
      </c>
      <c r="T513" s="1" t="s">
        <v>152</v>
      </c>
      <c r="U513" s="1" t="s">
        <v>315</v>
      </c>
      <c r="V513" s="1" t="s">
        <v>302</v>
      </c>
    </row>
    <row r="514" customFormat="false" ht="12.75" hidden="false" customHeight="false" outlineLevel="0" collapsed="false">
      <c r="C514" s="63" t="e">
        <f aca="false">OfficeComClient.Application.RowLink(Лист1!$340:$340)</f>
        <v>#NAME?</v>
      </c>
      <c r="R514" s="1" t="n">
        <v>493</v>
      </c>
      <c r="S514" s="1" t="s">
        <v>388</v>
      </c>
      <c r="T514" s="1" t="s">
        <v>152</v>
      </c>
      <c r="U514" s="1" t="s">
        <v>315</v>
      </c>
      <c r="V514" s="1" t="s">
        <v>319</v>
      </c>
    </row>
    <row r="515" customFormat="false" ht="12.75" hidden="false" customHeight="false" outlineLevel="0" collapsed="false">
      <c r="C515" s="63" t="e">
        <f aca="false">OfficeComClient.Application.RowLink(Лист1!$341:$341)</f>
        <v>#NAME?</v>
      </c>
      <c r="R515" s="1" t="n">
        <v>494</v>
      </c>
      <c r="S515" s="1" t="s">
        <v>389</v>
      </c>
    </row>
    <row r="516" customFormat="false" ht="12.75" hidden="false" customHeight="false" outlineLevel="0" collapsed="false">
      <c r="C516" s="63" t="e">
        <f aca="false">OfficeComClient.Application.RowLink(Лист1!$342:$342)</f>
        <v>#NAME?</v>
      </c>
      <c r="R516" s="1" t="n">
        <v>495</v>
      </c>
      <c r="S516" s="1" t="s">
        <v>389</v>
      </c>
      <c r="T516" s="1" t="s">
        <v>150</v>
      </c>
    </row>
    <row r="517" customFormat="false" ht="12.75" hidden="false" customHeight="false" outlineLevel="0" collapsed="false">
      <c r="C517" s="63" t="e">
        <f aca="false">OfficeComClient.Application.RowLink(Лист1!$343:$343)</f>
        <v>#NAME?</v>
      </c>
      <c r="R517" s="1" t="n">
        <v>496</v>
      </c>
      <c r="S517" s="1" t="s">
        <v>389</v>
      </c>
      <c r="T517" s="1" t="s">
        <v>152</v>
      </c>
    </row>
    <row r="518" customFormat="false" ht="12.75" hidden="false" customHeight="false" outlineLevel="0" collapsed="false">
      <c r="C518" s="63" t="e">
        <f aca="false">OfficeComClient.Application.RowLink(Лист1!$344:$344)</f>
        <v>#NAME?</v>
      </c>
      <c r="R518" s="1" t="n">
        <v>497</v>
      </c>
      <c r="S518" s="1" t="s">
        <v>389</v>
      </c>
      <c r="T518" s="1" t="s">
        <v>152</v>
      </c>
      <c r="U518" s="1" t="s">
        <v>315</v>
      </c>
    </row>
    <row r="519" customFormat="false" ht="12.75" hidden="false" customHeight="false" outlineLevel="0" collapsed="false">
      <c r="C519" s="63" t="e">
        <f aca="false">OfficeComClient.Application.RowLink(Лист1!$345:$345)</f>
        <v>#NAME?</v>
      </c>
      <c r="R519" s="1" t="n">
        <v>498</v>
      </c>
      <c r="S519" s="1" t="s">
        <v>389</v>
      </c>
      <c r="T519" s="1" t="s">
        <v>152</v>
      </c>
      <c r="U519" s="1" t="s">
        <v>315</v>
      </c>
      <c r="V519" s="1" t="s">
        <v>302</v>
      </c>
    </row>
    <row r="520" customFormat="false" ht="12.75" hidden="false" customHeight="false" outlineLevel="0" collapsed="false">
      <c r="C520" s="63" t="e">
        <f aca="false">OfficeComClient.Application.RowLink(Лист1!$346:$346)</f>
        <v>#NAME?</v>
      </c>
      <c r="R520" s="1" t="n">
        <v>499</v>
      </c>
      <c r="S520" s="1" t="s">
        <v>389</v>
      </c>
      <c r="T520" s="1" t="s">
        <v>152</v>
      </c>
      <c r="U520" s="1" t="s">
        <v>315</v>
      </c>
      <c r="V520" s="1" t="s">
        <v>319</v>
      </c>
    </row>
    <row r="521" customFormat="false" ht="12.75" hidden="false" customHeight="false" outlineLevel="0" collapsed="false">
      <c r="C521" s="63" t="e">
        <f aca="false">OfficeComClient.Application.RowLink(Лист1!$347:$347)</f>
        <v>#NAME?</v>
      </c>
      <c r="R521" s="1" t="n">
        <v>500</v>
      </c>
      <c r="S521" s="1" t="s">
        <v>390</v>
      </c>
    </row>
    <row r="522" customFormat="false" ht="12.75" hidden="false" customHeight="false" outlineLevel="0" collapsed="false">
      <c r="C522" s="63" t="e">
        <f aca="false">OfficeComClient.Application.RowLink(Лист1!$348:$348)</f>
        <v>#NAME?</v>
      </c>
      <c r="R522" s="1" t="n">
        <v>501</v>
      </c>
      <c r="S522" s="1" t="s">
        <v>390</v>
      </c>
      <c r="T522" s="1" t="s">
        <v>150</v>
      </c>
    </row>
    <row r="523" customFormat="false" ht="12.75" hidden="false" customHeight="false" outlineLevel="0" collapsed="false">
      <c r="C523" s="63" t="e">
        <f aca="false">OfficeComClient.Application.RowLink(Лист1!$349:$349)</f>
        <v>#NAME?</v>
      </c>
      <c r="R523" s="1" t="n">
        <v>502</v>
      </c>
      <c r="S523" s="1" t="s">
        <v>390</v>
      </c>
      <c r="T523" s="1" t="s">
        <v>152</v>
      </c>
    </row>
    <row r="524" customFormat="false" ht="12.75" hidden="false" customHeight="false" outlineLevel="0" collapsed="false">
      <c r="C524" s="63" t="e">
        <f aca="false">OfficeComClient.Application.RowLink(Лист1!$350:$350)</f>
        <v>#NAME?</v>
      </c>
      <c r="R524" s="1" t="n">
        <v>503</v>
      </c>
      <c r="S524" s="1" t="s">
        <v>390</v>
      </c>
      <c r="T524" s="1" t="s">
        <v>152</v>
      </c>
      <c r="U524" s="1" t="s">
        <v>322</v>
      </c>
    </row>
    <row r="525" customFormat="false" ht="12.75" hidden="false" customHeight="false" outlineLevel="0" collapsed="false">
      <c r="C525" s="63" t="e">
        <f aca="false">OfficeComClient.Application.RowLink(Лист1!$351:$351)</f>
        <v>#NAME?</v>
      </c>
      <c r="R525" s="1" t="n">
        <v>504</v>
      </c>
      <c r="S525" s="1" t="s">
        <v>390</v>
      </c>
      <c r="T525" s="1" t="s">
        <v>152</v>
      </c>
      <c r="U525" s="1" t="s">
        <v>322</v>
      </c>
      <c r="V525" s="1" t="s">
        <v>302</v>
      </c>
    </row>
    <row r="526" customFormat="false" ht="12.75" hidden="false" customHeight="false" outlineLevel="0" collapsed="false">
      <c r="C526" s="63" t="e">
        <f aca="false">OfficeComClient.Application.RowLink(Лист1!$352:$352)</f>
        <v>#NAME?</v>
      </c>
      <c r="R526" s="1" t="n">
        <v>505</v>
      </c>
      <c r="S526" s="1" t="s">
        <v>391</v>
      </c>
    </row>
    <row r="527" customFormat="false" ht="12.75" hidden="false" customHeight="false" outlineLevel="0" collapsed="false">
      <c r="C527" s="63" t="e">
        <f aca="false">OfficeComClient.Application.RowLink(Лист1!$353:$353)</f>
        <v>#NAME?</v>
      </c>
      <c r="R527" s="1" t="n">
        <v>506</v>
      </c>
      <c r="S527" s="1" t="s">
        <v>391</v>
      </c>
      <c r="T527" s="1" t="s">
        <v>150</v>
      </c>
    </row>
    <row r="528" customFormat="false" ht="12.75" hidden="false" customHeight="false" outlineLevel="0" collapsed="false">
      <c r="C528" s="63" t="e">
        <f aca="false">OfficeComClient.Application.RowLink(Лист1!$354:$354)</f>
        <v>#NAME?</v>
      </c>
      <c r="R528" s="1" t="n">
        <v>507</v>
      </c>
      <c r="S528" s="1" t="s">
        <v>391</v>
      </c>
      <c r="T528" s="1" t="s">
        <v>152</v>
      </c>
    </row>
    <row r="529" customFormat="false" ht="12.75" hidden="false" customHeight="false" outlineLevel="0" collapsed="false">
      <c r="C529" s="63" t="e">
        <f aca="false">OfficeComClient.Application.RowLink(Лист1!$355:$355)</f>
        <v>#NAME?</v>
      </c>
      <c r="R529" s="1" t="n">
        <v>508</v>
      </c>
      <c r="S529" s="1" t="s">
        <v>391</v>
      </c>
      <c r="T529" s="1" t="s">
        <v>152</v>
      </c>
      <c r="U529" s="1" t="s">
        <v>322</v>
      </c>
    </row>
    <row r="530" customFormat="false" ht="12.75" hidden="false" customHeight="false" outlineLevel="0" collapsed="false">
      <c r="C530" s="63" t="e">
        <f aca="false">OfficeComClient.Application.RowLink(Лист1!$356:$356)</f>
        <v>#NAME?</v>
      </c>
      <c r="R530" s="1" t="n">
        <v>509</v>
      </c>
      <c r="S530" s="1" t="s">
        <v>391</v>
      </c>
      <c r="T530" s="1" t="s">
        <v>152</v>
      </c>
      <c r="U530" s="1" t="s">
        <v>322</v>
      </c>
      <c r="V530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02:55Z</dcterms:created>
  <dc:creator>Ольга Чудиновских</dc:creator>
  <dc:description/>
  <dc:language>en-US</dc:language>
  <cp:lastModifiedBy>User</cp:lastModifiedBy>
  <cp:lastPrinted>2023-03-29T14:16:48Z</cp:lastPrinted>
  <dcterms:modified xsi:type="dcterms:W3CDTF">2023-03-30T1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AAE0CAC5F4FAABDF0F353DBFED313</vt:lpwstr>
  </property>
  <property fmtid="{D5CDD505-2E9C-101B-9397-08002B2CF9AE}" pid="3" name="KSOProductBuildVer">
    <vt:lpwstr>1049-11.2.0.11513</vt:lpwstr>
  </property>
</Properties>
</file>